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  پزشک 16" sheetId="19" state="visible" r:id="rId20"/>
    <sheet name="Averag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204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آذرشهر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t xml:space="preserve"> گوگان</t>
  </si>
  <si>
    <t xml:space="preserve"> ممقان</t>
  </si>
  <si>
    <t xml:space="preserve">شیرامین</t>
  </si>
  <si>
    <t xml:space="preserve"> تیمورلو</t>
  </si>
  <si>
    <t xml:space="preserve"> فیروز سالار</t>
  </si>
  <si>
    <t xml:space="preserve">شماره یک</t>
  </si>
  <si>
    <t xml:space="preserve">شماره  دو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6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76"/>
  <sheetViews>
    <sheetView showFormulas="false" showGridLines="true" showRowColHeaders="true" showZeros="true" rightToLeft="true" tabSelected="true" showOutlineSymbols="true" defaultGridColor="true" view="normal" topLeftCell="L159" colorId="64" zoomScale="85" zoomScaleNormal="85" zoomScalePageLayoutView="100" workbookViewId="0">
      <selection pane="topLeft" activeCell="T179" activeCellId="0" sqref="T1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11.87"/>
    <col collapsed="false" customWidth="true" hidden="false" outlineLevel="0" max="20" min="20" style="1" width="9.37"/>
    <col collapsed="false" customWidth="false" hidden="false" outlineLevel="0" max="257" min="21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7</v>
      </c>
      <c r="K2" s="3" t="s">
        <v>6</v>
      </c>
      <c r="L2" s="3" t="n">
        <v>16</v>
      </c>
      <c r="M2" s="3" t="s">
        <v>7</v>
      </c>
      <c r="N2" s="3" t="n">
        <v>12</v>
      </c>
      <c r="O2" s="4"/>
      <c r="P2" s="4"/>
      <c r="Q2" s="4"/>
      <c r="R2" s="4"/>
      <c r="S2" s="4"/>
      <c r="T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8"/>
      <c r="F3" s="8"/>
      <c r="G3" s="8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 t="s">
        <v>15</v>
      </c>
      <c r="Q3" s="8"/>
      <c r="R3" s="8" t="s">
        <v>16</v>
      </c>
      <c r="S3" s="8"/>
      <c r="T3" s="7" t="s">
        <v>17</v>
      </c>
    </row>
    <row r="4" customFormat="false" ht="25.5" hidden="false" customHeight="false" outlineLevel="0" collapsed="false">
      <c r="A4" s="6"/>
      <c r="B4" s="6"/>
      <c r="C4" s="9"/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28</v>
      </c>
      <c r="O4" s="7" t="s">
        <v>29</v>
      </c>
      <c r="P4" s="7" t="s">
        <v>30</v>
      </c>
      <c r="Q4" s="7" t="s">
        <v>31</v>
      </c>
      <c r="R4" s="7" t="s">
        <v>32</v>
      </c>
      <c r="S4" s="7" t="s">
        <v>33</v>
      </c>
      <c r="T4" s="7"/>
    </row>
    <row r="5" customFormat="false" ht="25.5" hidden="false" customHeight="false" outlineLevel="0" collapsed="false">
      <c r="A5" s="6"/>
      <c r="B5" s="6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</row>
    <row r="6" customFormat="false" ht="22.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2"/>
    </row>
    <row r="7" customFormat="false" ht="25.5" hidden="false" customHeight="fals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7</v>
      </c>
      <c r="F7" s="7" t="s">
        <v>37</v>
      </c>
      <c r="G7" s="7" t="s">
        <v>37</v>
      </c>
      <c r="H7" s="7" t="s">
        <v>37</v>
      </c>
      <c r="I7" s="7" t="s">
        <v>37</v>
      </c>
      <c r="J7" s="7" t="s">
        <v>37</v>
      </c>
      <c r="K7" s="7" t="s">
        <v>37</v>
      </c>
      <c r="L7" s="7" t="s">
        <v>37</v>
      </c>
      <c r="M7" s="7" t="s">
        <v>37</v>
      </c>
      <c r="N7" s="7" t="s">
        <v>37</v>
      </c>
      <c r="O7" s="7" t="s">
        <v>37</v>
      </c>
      <c r="P7" s="7" t="s">
        <v>37</v>
      </c>
      <c r="Q7" s="7" t="s">
        <v>37</v>
      </c>
      <c r="R7" s="7" t="s">
        <v>37</v>
      </c>
      <c r="S7" s="7" t="s">
        <v>37</v>
      </c>
      <c r="T7" s="7" t="s">
        <v>17</v>
      </c>
    </row>
    <row r="8" customFormat="false" ht="25.5" hidden="false" customHeight="false" outlineLevel="0" collapsed="false">
      <c r="A8" s="13" t="n">
        <v>1</v>
      </c>
      <c r="B8" s="7" t="s">
        <v>38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e">
        <f aca="false">AVERAGE(D8:S8)</f>
        <v>#DIV/0!</v>
      </c>
    </row>
    <row r="9" customFormat="false" ht="25.5" hidden="false" customHeight="false" outlineLevel="0" collapsed="false">
      <c r="A9" s="7" t="n">
        <v>2</v>
      </c>
      <c r="B9" s="7" t="s">
        <v>39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e">
        <f aca="false">AVERAGE(D9:S9)</f>
        <v>#DIV/0!</v>
      </c>
    </row>
    <row r="10" customFormat="false" ht="25.5" hidden="false" customHeight="false" outlineLevel="0" collapsed="false">
      <c r="A10" s="13" t="n">
        <v>3</v>
      </c>
      <c r="B10" s="7" t="s">
        <v>40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e">
        <f aca="false">AVERAGE(D10:S10)</f>
        <v>#DIV/0!</v>
      </c>
    </row>
    <row r="11" customFormat="false" ht="25.5" hidden="false" customHeight="false" outlineLevel="0" collapsed="false">
      <c r="A11" s="7" t="n">
        <v>4</v>
      </c>
      <c r="B11" s="7" t="s">
        <v>41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e">
        <f aca="false">AVERAGE(D11:S11)</f>
        <v>#DIV/0!</v>
      </c>
    </row>
    <row r="12" customFormat="false" ht="25.5" hidden="false" customHeight="false" outlineLevel="0" collapsed="false">
      <c r="A12" s="7" t="n">
        <v>5</v>
      </c>
      <c r="B12" s="7" t="s">
        <v>42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e">
        <f aca="false">AVERAGE(D12:S12)</f>
        <v>#DIV/0!</v>
      </c>
    </row>
    <row r="13" customFormat="false" ht="25.5" hidden="false" customHeight="false" outlineLevel="0" collapsed="false">
      <c r="A13" s="7" t="n">
        <v>6</v>
      </c>
      <c r="B13" s="7" t="s">
        <v>43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e">
        <f aca="false">AVERAGE(D13:S13)</f>
        <v>#DIV/0!</v>
      </c>
    </row>
    <row r="14" customFormat="false" ht="25.5" hidden="false" customHeight="false" outlineLevel="0" collapsed="false">
      <c r="A14" s="13" t="n">
        <v>7</v>
      </c>
      <c r="B14" s="7" t="s">
        <v>44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e">
        <f aca="false">AVERAGE(D14:S14)</f>
        <v>#DIV/0!</v>
      </c>
    </row>
    <row r="15" customFormat="false" ht="25.5" hidden="false" customHeight="false" outlineLevel="0" collapsed="false">
      <c r="A15" s="7" t="n">
        <v>8</v>
      </c>
      <c r="B15" s="7" t="s">
        <v>45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e">
        <f aca="false">AVERAGE(D15:S15)</f>
        <v>#DIV/0!</v>
      </c>
    </row>
    <row r="16" customFormat="false" ht="25.5" hidden="false" customHeight="false" outlineLevel="0" collapsed="false">
      <c r="A16" s="13" t="n">
        <v>9</v>
      </c>
      <c r="B16" s="7" t="s">
        <v>46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e">
        <f aca="false">AVERAGE(D16:S16)</f>
        <v>#DIV/0!</v>
      </c>
    </row>
    <row r="17" customFormat="false" ht="25.5" hidden="false" customHeight="false" outlineLevel="0" collapsed="false">
      <c r="A17" s="7" t="n">
        <v>10</v>
      </c>
      <c r="B17" s="7" t="s">
        <v>47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e">
        <f aca="false">AVERAGE(D17:S17)</f>
        <v>#DIV/0!</v>
      </c>
    </row>
    <row r="18" customFormat="false" ht="25.5" hidden="false" customHeight="false" outlineLevel="0" collapsed="false">
      <c r="A18" s="13" t="n">
        <v>11</v>
      </c>
      <c r="B18" s="7" t="s">
        <v>48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 t="e">
        <f aca="false">AVERAGE(D18:S18)</f>
        <v>#DIV/0!</v>
      </c>
    </row>
    <row r="19" customFormat="false" ht="25.5" hidden="false" customHeight="true" outlineLevel="0" collapsed="false">
      <c r="A19" s="14" t="s">
        <v>49</v>
      </c>
      <c r="B19" s="14"/>
      <c r="C19" s="15" t="n">
        <f aca="false">SUM(C8:C18)</f>
        <v>2500</v>
      </c>
      <c r="D19" s="15" t="n">
        <f aca="false">SUM(D8:D18)</f>
        <v>0</v>
      </c>
      <c r="E19" s="15" t="n">
        <f aca="false">SUM(E8:E18)</f>
        <v>0</v>
      </c>
      <c r="F19" s="15" t="n">
        <f aca="false">SUM(F8:F18)</f>
        <v>0</v>
      </c>
      <c r="G19" s="15" t="n">
        <f aca="false">SUM(G8:G18)</f>
        <v>0</v>
      </c>
      <c r="H19" s="15" t="n">
        <f aca="false">SUM(H8:H18)</f>
        <v>0</v>
      </c>
      <c r="I19" s="15" t="n">
        <f aca="false">SUM(I8:I18)</f>
        <v>0</v>
      </c>
      <c r="J19" s="15" t="n">
        <f aca="false">SUM(J8:J18)</f>
        <v>0</v>
      </c>
      <c r="K19" s="15" t="n">
        <f aca="false">SUM(K8:K18)</f>
        <v>0</v>
      </c>
      <c r="L19" s="15" t="n">
        <f aca="false">SUM(L8:L18)</f>
        <v>0</v>
      </c>
      <c r="M19" s="15" t="n">
        <f aca="false">SUM(M8:M18)</f>
        <v>0</v>
      </c>
      <c r="N19" s="15" t="n">
        <f aca="false">SUM(N8:N18)</f>
        <v>0</v>
      </c>
      <c r="O19" s="15" t="n">
        <f aca="false">SUM(O8:O18)</f>
        <v>0</v>
      </c>
      <c r="P19" s="15" t="n">
        <f aca="false">SUM(P8:P18)</f>
        <v>0</v>
      </c>
      <c r="Q19" s="15" t="n">
        <f aca="false">SUM(Q8:Q18)</f>
        <v>0</v>
      </c>
      <c r="R19" s="15" t="n">
        <f aca="false">SUM(R8:R18)</f>
        <v>0</v>
      </c>
      <c r="S19" s="15" t="n">
        <f aca="false">SUM(S8:S18)</f>
        <v>0</v>
      </c>
      <c r="T19" s="7" t="n">
        <f aca="false">AVERAGE(D19:S19)</f>
        <v>0</v>
      </c>
    </row>
    <row r="20" customFormat="false" ht="25.5" hidden="false" customHeight="true" outlineLevel="0" collapsed="false">
      <c r="A20" s="14" t="s">
        <v>50</v>
      </c>
      <c r="B20" s="14"/>
      <c r="C20" s="16" t="n">
        <f aca="false">25*C19/2500</f>
        <v>25</v>
      </c>
      <c r="D20" s="16" t="n">
        <f aca="false">25*D19/2500</f>
        <v>0</v>
      </c>
      <c r="E20" s="16" t="n">
        <f aca="false">25*E19/2500</f>
        <v>0</v>
      </c>
      <c r="F20" s="16" t="n">
        <f aca="false">25*F19/2500</f>
        <v>0</v>
      </c>
      <c r="G20" s="16" t="n">
        <f aca="false">25*G19/2500</f>
        <v>0</v>
      </c>
      <c r="H20" s="16" t="n">
        <f aca="false">25*H19/2500</f>
        <v>0</v>
      </c>
      <c r="I20" s="16" t="n">
        <f aca="false">25*I19/2500</f>
        <v>0</v>
      </c>
      <c r="J20" s="16" t="n">
        <f aca="false">25*J19/2500</f>
        <v>0</v>
      </c>
      <c r="K20" s="16" t="n">
        <f aca="false">25*K19/2500</f>
        <v>0</v>
      </c>
      <c r="L20" s="16" t="n">
        <f aca="false">25*L19/2500</f>
        <v>0</v>
      </c>
      <c r="M20" s="16" t="n">
        <f aca="false">25*M19/2500</f>
        <v>0</v>
      </c>
      <c r="N20" s="16" t="n">
        <f aca="false">25*N19/2500</f>
        <v>0</v>
      </c>
      <c r="O20" s="16" t="n">
        <f aca="false">25*O19/2500</f>
        <v>0</v>
      </c>
      <c r="P20" s="16" t="n">
        <f aca="false">25*P19/2500</f>
        <v>0</v>
      </c>
      <c r="Q20" s="16" t="n">
        <f aca="false">25*Q19/2500</f>
        <v>0</v>
      </c>
      <c r="R20" s="16" t="n">
        <f aca="false">25*R19/2500</f>
        <v>0</v>
      </c>
      <c r="S20" s="16" t="n">
        <f aca="false">25*S19/2500</f>
        <v>0</v>
      </c>
      <c r="T20" s="7" t="n">
        <f aca="false">AVERAGE(D20:S20)</f>
        <v>0</v>
      </c>
    </row>
    <row r="21" customFormat="false" ht="22.5" hidden="false" customHeight="false" outlineLevel="0" collapsed="false">
      <c r="A21" s="17"/>
      <c r="B21" s="17"/>
      <c r="C21" s="17"/>
      <c r="D21" s="17"/>
      <c r="E21" s="17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"/>
    </row>
    <row r="22" customFormat="false" ht="25.5" hidden="false" customHeight="false" outlineLevel="0" collapsed="false">
      <c r="A22" s="7" t="s">
        <v>51</v>
      </c>
      <c r="B22" s="7" t="s">
        <v>52</v>
      </c>
      <c r="C22" s="7" t="s">
        <v>53</v>
      </c>
      <c r="D22" s="7" t="s">
        <v>37</v>
      </c>
      <c r="E22" s="7" t="s">
        <v>37</v>
      </c>
      <c r="F22" s="7" t="s">
        <v>37</v>
      </c>
      <c r="G22" s="7" t="s">
        <v>37</v>
      </c>
      <c r="H22" s="7" t="s">
        <v>37</v>
      </c>
      <c r="I22" s="7" t="s">
        <v>37</v>
      </c>
      <c r="J22" s="7" t="s">
        <v>37</v>
      </c>
      <c r="K22" s="7" t="s">
        <v>37</v>
      </c>
      <c r="L22" s="7" t="s">
        <v>37</v>
      </c>
      <c r="M22" s="7" t="s">
        <v>37</v>
      </c>
      <c r="N22" s="7" t="s">
        <v>37</v>
      </c>
      <c r="O22" s="7" t="s">
        <v>37</v>
      </c>
      <c r="P22" s="7" t="s">
        <v>37</v>
      </c>
      <c r="Q22" s="7" t="s">
        <v>37</v>
      </c>
      <c r="R22" s="7" t="s">
        <v>37</v>
      </c>
      <c r="S22" s="7" t="s">
        <v>37</v>
      </c>
      <c r="T22" s="7" t="s">
        <v>17</v>
      </c>
    </row>
    <row r="23" customFormat="false" ht="30.75" hidden="false" customHeight="true" outlineLevel="0" collapsed="false">
      <c r="A23" s="17" t="n">
        <v>1</v>
      </c>
      <c r="B23" s="19" t="s">
        <v>54</v>
      </c>
      <c r="C23" s="20" t="n">
        <v>1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21" t="e">
        <f aca="false">AVERAGE(D23:S23)</f>
        <v>#DIV/0!</v>
      </c>
    </row>
    <row r="24" customFormat="false" ht="25.5" hidden="false" customHeight="false" outlineLevel="0" collapsed="false">
      <c r="A24" s="17" t="n">
        <v>2</v>
      </c>
      <c r="B24" s="19" t="s">
        <v>55</v>
      </c>
      <c r="C24" s="20" t="n">
        <v>10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21" t="e">
        <f aca="false">AVERAGE(D24:S24)</f>
        <v>#DIV/0!</v>
      </c>
    </row>
    <row r="25" customFormat="false" ht="51" hidden="false" customHeight="false" outlineLevel="0" collapsed="false">
      <c r="A25" s="17" t="n">
        <v>3</v>
      </c>
      <c r="B25" s="19" t="s">
        <v>56</v>
      </c>
      <c r="C25" s="20" t="n">
        <v>20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1" t="e">
        <f aca="false">AVERAGE(D25:S25)</f>
        <v>#DIV/0!</v>
      </c>
    </row>
    <row r="26" customFormat="false" ht="51" hidden="false" customHeight="false" outlineLevel="0" collapsed="false">
      <c r="A26" s="17" t="n">
        <v>4</v>
      </c>
      <c r="B26" s="19" t="s">
        <v>57</v>
      </c>
      <c r="C26" s="20" t="n">
        <v>10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21" t="e">
        <f aca="false">AVERAGE(D26:S26)</f>
        <v>#DIV/0!</v>
      </c>
    </row>
    <row r="27" customFormat="false" ht="31.5" hidden="false" customHeight="true" outlineLevel="0" collapsed="false">
      <c r="A27" s="17" t="n">
        <v>5</v>
      </c>
      <c r="B27" s="19" t="s">
        <v>58</v>
      </c>
      <c r="C27" s="20" t="n">
        <v>20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21" t="e">
        <f aca="false">AVERAGE(D27:S27)</f>
        <v>#DIV/0!</v>
      </c>
    </row>
    <row r="28" customFormat="false" ht="74.25" hidden="false" customHeight="true" outlineLevel="0" collapsed="false">
      <c r="A28" s="17" t="n">
        <v>6</v>
      </c>
      <c r="B28" s="19" t="s">
        <v>59</v>
      </c>
      <c r="C28" s="20" t="n">
        <v>70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1" t="e">
        <f aca="false">AVERAGE(D28:S28)</f>
        <v>#DIV/0!</v>
      </c>
    </row>
    <row r="29" customFormat="false" ht="51" hidden="false" customHeight="false" outlineLevel="0" collapsed="false">
      <c r="A29" s="17" t="n">
        <v>7</v>
      </c>
      <c r="B29" s="19" t="s">
        <v>60</v>
      </c>
      <c r="C29" s="20" t="n">
        <v>30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1" t="e">
        <f aca="false">AVERAGE(D29:S29)</f>
        <v>#DIV/0!</v>
      </c>
    </row>
    <row r="30" customFormat="false" ht="51" hidden="false" customHeight="false" outlineLevel="0" collapsed="false">
      <c r="A30" s="17" t="n">
        <v>8</v>
      </c>
      <c r="B30" s="19" t="s">
        <v>61</v>
      </c>
      <c r="C30" s="20" t="n">
        <v>20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1" t="e">
        <f aca="false">AVERAGE(D30:S30)</f>
        <v>#DIV/0!</v>
      </c>
    </row>
    <row r="31" customFormat="false" ht="51" hidden="false" customHeight="false" outlineLevel="0" collapsed="false">
      <c r="A31" s="17" t="n">
        <v>9</v>
      </c>
      <c r="B31" s="19" t="s">
        <v>62</v>
      </c>
      <c r="C31" s="20" t="n">
        <v>10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1" t="e">
        <f aca="false">AVERAGE(D31:S31)</f>
        <v>#DIV/0!</v>
      </c>
    </row>
    <row r="32" customFormat="false" ht="25.5" hidden="false" customHeight="false" outlineLevel="0" collapsed="false">
      <c r="A32" s="17" t="n">
        <v>10</v>
      </c>
      <c r="B32" s="19" t="s">
        <v>63</v>
      </c>
      <c r="C32" s="20" t="n">
        <v>50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1" t="e">
        <f aca="false">AVERAGE(D32:S32)</f>
        <v>#DIV/0!</v>
      </c>
    </row>
    <row r="33" customFormat="false" ht="51" hidden="false" customHeight="false" outlineLevel="0" collapsed="false">
      <c r="A33" s="17" t="n">
        <v>11</v>
      </c>
      <c r="B33" s="19" t="s">
        <v>64</v>
      </c>
      <c r="C33" s="20" t="n">
        <v>1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1" t="e">
        <f aca="false">AVERAGE(D33:S33)</f>
        <v>#DIV/0!</v>
      </c>
    </row>
    <row r="34" customFormat="false" ht="51" hidden="false" customHeight="false" outlineLevel="0" collapsed="false">
      <c r="A34" s="17" t="n">
        <v>12</v>
      </c>
      <c r="B34" s="19" t="s">
        <v>65</v>
      </c>
      <c r="C34" s="20" t="n">
        <v>3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21" t="e">
        <f aca="false">AVERAGE(D34:S34)</f>
        <v>#DIV/0!</v>
      </c>
    </row>
    <row r="35" customFormat="false" ht="51" hidden="false" customHeight="false" outlineLevel="0" collapsed="false">
      <c r="A35" s="17" t="n">
        <v>13</v>
      </c>
      <c r="B35" s="19" t="s">
        <v>66</v>
      </c>
      <c r="C35" s="20" t="n">
        <v>10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1" t="e">
        <f aca="false">AVERAGE(D35:S35)</f>
        <v>#DIV/0!</v>
      </c>
    </row>
    <row r="36" customFormat="false" ht="25.5" hidden="false" customHeight="false" outlineLevel="0" collapsed="false">
      <c r="A36" s="17" t="n">
        <v>14</v>
      </c>
      <c r="B36" s="19" t="s">
        <v>67</v>
      </c>
      <c r="C36" s="20" t="n">
        <v>10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1" t="e">
        <f aca="false">AVERAGE(D36:S36)</f>
        <v>#DIV/0!</v>
      </c>
    </row>
    <row r="37" customFormat="false" ht="51" hidden="false" customHeight="false" outlineLevel="0" collapsed="false">
      <c r="A37" s="17" t="n">
        <v>15</v>
      </c>
      <c r="B37" s="19" t="s">
        <v>68</v>
      </c>
      <c r="C37" s="20" t="n">
        <v>10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1" t="e">
        <f aca="false">AVERAGE(D37:S37)</f>
        <v>#DIV/0!</v>
      </c>
    </row>
    <row r="38" customFormat="false" ht="34.5" hidden="false" customHeight="true" outlineLevel="0" collapsed="false">
      <c r="A38" s="17" t="n">
        <v>16</v>
      </c>
      <c r="B38" s="19" t="s">
        <v>69</v>
      </c>
      <c r="C38" s="20" t="n">
        <v>3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21" t="e">
        <f aca="false">AVERAGE(D38:S38)</f>
        <v>#DIV/0!</v>
      </c>
    </row>
    <row r="39" customFormat="false" ht="25.5" hidden="false" customHeight="false" outlineLevel="0" collapsed="false">
      <c r="A39" s="17" t="n">
        <v>17</v>
      </c>
      <c r="B39" s="19" t="s">
        <v>70</v>
      </c>
      <c r="C39" s="20" t="n">
        <v>30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1" t="e">
        <f aca="false">AVERAGE(D39:S39)</f>
        <v>#DIV/0!</v>
      </c>
    </row>
    <row r="40" customFormat="false" ht="51" hidden="false" customHeight="false" outlineLevel="0" collapsed="false">
      <c r="A40" s="17" t="n">
        <v>18</v>
      </c>
      <c r="B40" s="19" t="s">
        <v>71</v>
      </c>
      <c r="C40" s="20" t="n">
        <v>10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21" t="e">
        <f aca="false">AVERAGE(D40:S40)</f>
        <v>#DIV/0!</v>
      </c>
    </row>
    <row r="41" customFormat="false" ht="51" hidden="false" customHeight="false" outlineLevel="0" collapsed="false">
      <c r="A41" s="17" t="n">
        <v>19</v>
      </c>
      <c r="B41" s="19" t="s">
        <v>72</v>
      </c>
      <c r="C41" s="20" t="n">
        <v>10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1" t="e">
        <f aca="false">AVERAGE(D41:S41)</f>
        <v>#DIV/0!</v>
      </c>
    </row>
    <row r="42" customFormat="false" ht="51" hidden="false" customHeight="false" outlineLevel="0" collapsed="false">
      <c r="A42" s="17" t="n">
        <v>20</v>
      </c>
      <c r="B42" s="19" t="s">
        <v>73</v>
      </c>
      <c r="C42" s="20" t="n">
        <v>1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1" t="e">
        <f aca="false">AVERAGE(D42:S42)</f>
        <v>#DIV/0!</v>
      </c>
    </row>
    <row r="43" customFormat="false" ht="25.5" hidden="false" customHeight="false" outlineLevel="0" collapsed="false">
      <c r="A43" s="17" t="n">
        <v>21</v>
      </c>
      <c r="B43" s="19" t="s">
        <v>74</v>
      </c>
      <c r="C43" s="20" t="n">
        <v>25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1" t="e">
        <f aca="false">AVERAGE(D43:S43)</f>
        <v>#DIV/0!</v>
      </c>
    </row>
    <row r="44" customFormat="false" ht="25.5" hidden="false" customHeight="true" outlineLevel="0" collapsed="false">
      <c r="A44" s="14" t="s">
        <v>75</v>
      </c>
      <c r="B44" s="14"/>
      <c r="C44" s="22" t="n">
        <f aca="false">SUM(C23:C43)</f>
        <v>5250</v>
      </c>
      <c r="D44" s="22" t="n">
        <f aca="false">SUM(D23:D43)</f>
        <v>0</v>
      </c>
      <c r="E44" s="22" t="n">
        <f aca="false">SUM(E23:E43)</f>
        <v>0</v>
      </c>
      <c r="F44" s="22" t="n">
        <f aca="false">SUM(F23:F43)</f>
        <v>0</v>
      </c>
      <c r="G44" s="22" t="n">
        <f aca="false">SUM(G23:G43)</f>
        <v>0</v>
      </c>
      <c r="H44" s="22" t="n">
        <f aca="false">SUM(H23:H43)</f>
        <v>0</v>
      </c>
      <c r="I44" s="22" t="n">
        <f aca="false">SUM(I23:I43)</f>
        <v>0</v>
      </c>
      <c r="J44" s="22" t="n">
        <f aca="false">SUM(J23:J43)</f>
        <v>0</v>
      </c>
      <c r="K44" s="22" t="n">
        <f aca="false">SUM(K23:K43)</f>
        <v>0</v>
      </c>
      <c r="L44" s="22" t="n">
        <f aca="false">SUM(L23:L43)</f>
        <v>0</v>
      </c>
      <c r="M44" s="22" t="n">
        <f aca="false">SUM(M23:M43)</f>
        <v>0</v>
      </c>
      <c r="N44" s="22" t="n">
        <f aca="false">SUM(N23:N43)</f>
        <v>0</v>
      </c>
      <c r="O44" s="22" t="n">
        <f aca="false">SUM(O23:O43)</f>
        <v>0</v>
      </c>
      <c r="P44" s="22" t="n">
        <f aca="false">SUM(P23:P43)</f>
        <v>0</v>
      </c>
      <c r="Q44" s="22" t="n">
        <f aca="false">SUM(Q23:Q43)</f>
        <v>0</v>
      </c>
      <c r="R44" s="22" t="n">
        <f aca="false">SUM(R23:R43)</f>
        <v>0</v>
      </c>
      <c r="S44" s="22" t="n">
        <f aca="false">SUM(S23:S43)</f>
        <v>0</v>
      </c>
      <c r="T44" s="21" t="n">
        <f aca="false">AVERAGE(D44:S44)</f>
        <v>0</v>
      </c>
    </row>
    <row r="45" customFormat="false" ht="25.5" hidden="false" customHeight="true" outlineLevel="0" collapsed="false">
      <c r="A45" s="14" t="s">
        <v>76</v>
      </c>
      <c r="B45" s="14"/>
      <c r="C45" s="9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9"/>
    </row>
    <row r="46" customFormat="false" ht="25.5" hidden="false" customHeight="false" outlineLevel="0" collapsed="false">
      <c r="A46" s="23" t="s">
        <v>77</v>
      </c>
      <c r="B46" s="23"/>
      <c r="C46" s="22" t="n">
        <f aca="false">52.5*C44/5250</f>
        <v>52.5</v>
      </c>
      <c r="D46" s="22" t="n">
        <f aca="false">52.5*D44/(C44-D45)</f>
        <v>0</v>
      </c>
      <c r="E46" s="22" t="n">
        <f aca="false">52.5*E44/(C44-E45)</f>
        <v>0</v>
      </c>
      <c r="F46" s="22" t="n">
        <f aca="false">52.5*F44/(C44-F45)</f>
        <v>0</v>
      </c>
      <c r="G46" s="22" t="n">
        <f aca="false">52.5*G44/(C44-G45)</f>
        <v>0</v>
      </c>
      <c r="H46" s="22" t="n">
        <f aca="false">52.5*H44/(C44-H45)</f>
        <v>0</v>
      </c>
      <c r="I46" s="22" t="n">
        <f aca="false">52.5*I44/(C44-I45)</f>
        <v>0</v>
      </c>
      <c r="J46" s="22" t="n">
        <f aca="false">52.5*J44/(C44-J45)</f>
        <v>0</v>
      </c>
      <c r="K46" s="22" t="n">
        <f aca="false">52.5*K44/(C44-K45)</f>
        <v>0</v>
      </c>
      <c r="L46" s="22" t="n">
        <f aca="false">52.5*L44/(C44-L45)</f>
        <v>0</v>
      </c>
      <c r="M46" s="22" t="n">
        <f aca="false">52.5*M44/(C44-M45)</f>
        <v>0</v>
      </c>
      <c r="N46" s="22" t="n">
        <f aca="false">52.5*N44/(C44-N45)</f>
        <v>0</v>
      </c>
      <c r="O46" s="22" t="n">
        <f aca="false">52.5*O44/(C44-O45)</f>
        <v>0</v>
      </c>
      <c r="P46" s="22" t="n">
        <f aca="false">52.5*P44/(C44-P45)</f>
        <v>0</v>
      </c>
      <c r="Q46" s="22" t="n">
        <f aca="false">52.5*Q44/(C44-Q45)</f>
        <v>0</v>
      </c>
      <c r="R46" s="22" t="n">
        <f aca="false">52.5*R44/(C44-R45)</f>
        <v>0</v>
      </c>
      <c r="S46" s="22" t="n">
        <f aca="false">52.5*S44/(C44-S45)</f>
        <v>0</v>
      </c>
      <c r="T46" s="21" t="n">
        <f aca="false">AVERAGE(D46:S46)</f>
        <v>0</v>
      </c>
    </row>
    <row r="47" customFormat="false" ht="22.5" hidden="false" customHeight="false" outlineLevel="0" collapsed="false">
      <c r="A47" s="24"/>
      <c r="B47" s="24"/>
      <c r="C47" s="24"/>
      <c r="D47" s="24"/>
      <c r="E47" s="24"/>
      <c r="F47" s="24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2"/>
    </row>
    <row r="48" customFormat="false" ht="25.5" hidden="false" customHeight="true" outlineLevel="0" collapsed="false">
      <c r="A48" s="25" t="s">
        <v>78</v>
      </c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s="30" customFormat="true" ht="30.75" hidden="false" customHeight="true" outlineLevel="0" collapsed="false">
      <c r="A49" s="28" t="s">
        <v>51</v>
      </c>
      <c r="B49" s="29" t="s">
        <v>79</v>
      </c>
      <c r="C49" s="29" t="s">
        <v>53</v>
      </c>
      <c r="D49" s="29" t="s">
        <v>37</v>
      </c>
      <c r="E49" s="29" t="s">
        <v>37</v>
      </c>
      <c r="F49" s="29" t="s">
        <v>37</v>
      </c>
      <c r="G49" s="29" t="s">
        <v>37</v>
      </c>
      <c r="H49" s="29" t="s">
        <v>37</v>
      </c>
      <c r="I49" s="29" t="s">
        <v>37</v>
      </c>
      <c r="J49" s="29" t="s">
        <v>37</v>
      </c>
      <c r="K49" s="29" t="s">
        <v>37</v>
      </c>
      <c r="L49" s="29" t="s">
        <v>37</v>
      </c>
      <c r="M49" s="29" t="s">
        <v>37</v>
      </c>
      <c r="N49" s="29" t="s">
        <v>37</v>
      </c>
      <c r="O49" s="29" t="s">
        <v>37</v>
      </c>
      <c r="P49" s="29" t="s">
        <v>37</v>
      </c>
      <c r="Q49" s="29" t="s">
        <v>37</v>
      </c>
      <c r="R49" s="29" t="s">
        <v>37</v>
      </c>
      <c r="S49" s="29" t="s">
        <v>37</v>
      </c>
      <c r="T49" s="29" t="s">
        <v>17</v>
      </c>
    </row>
    <row r="50" customFormat="false" ht="50.25" hidden="false" customHeight="true" outlineLevel="0" collapsed="false">
      <c r="A50" s="31" t="n">
        <v>1</v>
      </c>
      <c r="B50" s="32" t="s">
        <v>80</v>
      </c>
      <c r="C50" s="33" t="n">
        <v>2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1" t="e">
        <f aca="false">AVERAGE(D50:S50)</f>
        <v>#DIV/0!</v>
      </c>
    </row>
    <row r="51" customFormat="false" ht="51" hidden="false" customHeight="false" outlineLevel="0" collapsed="false">
      <c r="A51" s="17" t="n">
        <v>2</v>
      </c>
      <c r="B51" s="32" t="s">
        <v>81</v>
      </c>
      <c r="C51" s="33" t="n">
        <v>24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1" t="e">
        <f aca="false">AVERAGE(D51:S51)</f>
        <v>#DIV/0!</v>
      </c>
    </row>
    <row r="52" customFormat="false" ht="76.5" hidden="false" customHeight="false" outlineLevel="0" collapsed="false">
      <c r="A52" s="17" t="n">
        <v>3</v>
      </c>
      <c r="B52" s="32" t="s">
        <v>82</v>
      </c>
      <c r="C52" s="33" t="n">
        <v>12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1" t="e">
        <f aca="false">AVERAGE(D52:S52)</f>
        <v>#DIV/0!</v>
      </c>
    </row>
    <row r="53" customFormat="false" ht="76.5" hidden="false" customHeight="false" outlineLevel="0" collapsed="false">
      <c r="A53" s="17" t="n">
        <v>4</v>
      </c>
      <c r="B53" s="32" t="s">
        <v>83</v>
      </c>
      <c r="C53" s="33" t="n">
        <v>24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1" t="e">
        <f aca="false">AVERAGE(D53:S53)</f>
        <v>#DIV/0!</v>
      </c>
    </row>
    <row r="54" customFormat="false" ht="51" hidden="false" customHeight="false" outlineLevel="0" collapsed="false">
      <c r="A54" s="17" t="n">
        <v>5</v>
      </c>
      <c r="B54" s="32" t="s">
        <v>84</v>
      </c>
      <c r="C54" s="33" t="n">
        <v>24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1" t="e">
        <f aca="false">AVERAGE(D54:S54)</f>
        <v>#DIV/0!</v>
      </c>
    </row>
    <row r="55" customFormat="false" ht="49.5" hidden="false" customHeight="true" outlineLevel="0" collapsed="false">
      <c r="A55" s="17" t="n">
        <v>6</v>
      </c>
      <c r="B55" s="32" t="s">
        <v>85</v>
      </c>
      <c r="C55" s="33" t="n">
        <v>3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1" t="e">
        <f aca="false">AVERAGE(D55:S55)</f>
        <v>#DIV/0!</v>
      </c>
    </row>
    <row r="56" customFormat="false" ht="76.5" hidden="false" customHeight="false" outlineLevel="0" collapsed="false">
      <c r="A56" s="17" t="n">
        <v>7</v>
      </c>
      <c r="B56" s="32" t="s">
        <v>86</v>
      </c>
      <c r="C56" s="33" t="n">
        <v>36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1" t="e">
        <f aca="false">AVERAGE(D56:S56)</f>
        <v>#DIV/0!</v>
      </c>
    </row>
    <row r="57" customFormat="false" ht="51" hidden="false" customHeight="false" outlineLevel="0" collapsed="false">
      <c r="A57" s="17" t="n">
        <v>8</v>
      </c>
      <c r="B57" s="32" t="s">
        <v>87</v>
      </c>
      <c r="C57" s="33" t="n">
        <v>2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1" t="e">
        <f aca="false">AVERAGE(D57:S57)</f>
        <v>#DIV/0!</v>
      </c>
    </row>
    <row r="58" customFormat="false" ht="51" hidden="false" customHeight="false" outlineLevel="0" collapsed="false">
      <c r="A58" s="17" t="n">
        <v>9</v>
      </c>
      <c r="B58" s="32" t="s">
        <v>88</v>
      </c>
      <c r="C58" s="33" t="n">
        <v>24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1" t="e">
        <f aca="false">AVERAGE(D58:S58)</f>
        <v>#DIV/0!</v>
      </c>
    </row>
    <row r="59" customFormat="false" ht="51" hidden="false" customHeight="false" outlineLevel="0" collapsed="false">
      <c r="A59" s="17" t="n">
        <v>10</v>
      </c>
      <c r="B59" s="32" t="s">
        <v>89</v>
      </c>
      <c r="C59" s="33" t="n">
        <v>12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1" t="e">
        <f aca="false">AVERAGE(D59:S59)</f>
        <v>#DIV/0!</v>
      </c>
    </row>
    <row r="60" customFormat="false" ht="76.5" hidden="false" customHeight="false" outlineLevel="0" collapsed="false">
      <c r="A60" s="17" t="n">
        <v>11</v>
      </c>
      <c r="B60" s="32" t="s">
        <v>90</v>
      </c>
      <c r="C60" s="33" t="n">
        <v>42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21" t="e">
        <f aca="false">AVERAGE(D60:S60)</f>
        <v>#DIV/0!</v>
      </c>
    </row>
    <row r="61" customFormat="false" ht="84.75" hidden="false" customHeight="true" outlineLevel="0" collapsed="false">
      <c r="A61" s="17" t="n">
        <v>12</v>
      </c>
      <c r="B61" s="32" t="s">
        <v>91</v>
      </c>
      <c r="C61" s="33" t="n">
        <v>6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21" t="e">
        <f aca="false">AVERAGE(D61:S61)</f>
        <v>#DIV/0!</v>
      </c>
    </row>
    <row r="62" customFormat="false" ht="81" hidden="false" customHeight="true" outlineLevel="0" collapsed="false">
      <c r="A62" s="17" t="n">
        <v>13</v>
      </c>
      <c r="B62" s="32" t="s">
        <v>92</v>
      </c>
      <c r="C62" s="33" t="n">
        <v>8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21" t="e">
        <f aca="false">AVERAGE(D62:S62)</f>
        <v>#DIV/0!</v>
      </c>
    </row>
    <row r="63" customFormat="false" ht="78" hidden="false" customHeight="true" outlineLevel="0" collapsed="false">
      <c r="A63" s="17" t="n">
        <v>14</v>
      </c>
      <c r="B63" s="32" t="s">
        <v>93</v>
      </c>
      <c r="C63" s="33" t="n">
        <v>1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21" t="e">
        <f aca="false">AVERAGE(D63:S63)</f>
        <v>#DIV/0!</v>
      </c>
    </row>
    <row r="64" customFormat="false" ht="76.5" hidden="false" customHeight="false" outlineLevel="0" collapsed="false">
      <c r="A64" s="17" t="n">
        <v>15</v>
      </c>
      <c r="B64" s="32" t="s">
        <v>94</v>
      </c>
      <c r="C64" s="33" t="n">
        <v>86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21" t="e">
        <f aca="false">AVERAGE(D64:S64)</f>
        <v>#DIV/0!</v>
      </c>
    </row>
    <row r="65" customFormat="false" ht="51" hidden="false" customHeight="false" outlineLevel="0" collapsed="false">
      <c r="A65" s="17" t="n">
        <v>16</v>
      </c>
      <c r="B65" s="32" t="s">
        <v>95</v>
      </c>
      <c r="C65" s="33" t="n">
        <v>8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21" t="e">
        <f aca="false">AVERAGE(D65:S65)</f>
        <v>#DIV/0!</v>
      </c>
    </row>
    <row r="66" customFormat="false" ht="25.5" hidden="false" customHeight="true" outlineLevel="0" collapsed="false">
      <c r="A66" s="14" t="s">
        <v>96</v>
      </c>
      <c r="B66" s="14"/>
      <c r="C66" s="34" t="n">
        <f aca="false">SUM(C50:C65)</f>
        <v>400</v>
      </c>
      <c r="D66" s="34" t="n">
        <f aca="false">SUM(D50:D65)</f>
        <v>0</v>
      </c>
      <c r="E66" s="34" t="n">
        <f aca="false">SUM(E50:E65)</f>
        <v>0</v>
      </c>
      <c r="F66" s="34" t="n">
        <f aca="false">SUM(F50:F65)</f>
        <v>0</v>
      </c>
      <c r="G66" s="34" t="n">
        <f aca="false">SUM(G50:G65)</f>
        <v>0</v>
      </c>
      <c r="H66" s="34" t="n">
        <f aca="false">SUM(H50:H65)</f>
        <v>0</v>
      </c>
      <c r="I66" s="34" t="n">
        <f aca="false">SUM(I50:I65)</f>
        <v>0</v>
      </c>
      <c r="J66" s="34" t="n">
        <f aca="false">SUM(J50:J65)</f>
        <v>0</v>
      </c>
      <c r="K66" s="34" t="n">
        <f aca="false">SUM(K50:K65)</f>
        <v>0</v>
      </c>
      <c r="L66" s="34" t="n">
        <f aca="false">SUM(L50:L65)</f>
        <v>0</v>
      </c>
      <c r="M66" s="34" t="n">
        <f aca="false">SUM(M50:M65)</f>
        <v>0</v>
      </c>
      <c r="N66" s="34" t="n">
        <f aca="false">SUM(N50:N65)</f>
        <v>0</v>
      </c>
      <c r="O66" s="34" t="n">
        <f aca="false">SUM(O50:O65)</f>
        <v>0</v>
      </c>
      <c r="P66" s="34" t="n">
        <f aca="false">SUM(P50:P65)</f>
        <v>0</v>
      </c>
      <c r="Q66" s="34" t="n">
        <f aca="false">SUM(Q50:Q65)</f>
        <v>0</v>
      </c>
      <c r="R66" s="34" t="n">
        <f aca="false">SUM(R50:R65)</f>
        <v>0</v>
      </c>
      <c r="S66" s="34" t="n">
        <f aca="false">SUM(S50:S65)</f>
        <v>0</v>
      </c>
      <c r="T66" s="21" t="n">
        <f aca="false">AVERAGE(D66:S66)</f>
        <v>0</v>
      </c>
    </row>
    <row r="67" customFormat="false" ht="25.5" hidden="false" customHeight="true" outlineLevel="0" collapsed="false">
      <c r="A67" s="14" t="s">
        <v>76</v>
      </c>
      <c r="B67" s="14"/>
      <c r="C67" s="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9"/>
    </row>
    <row r="68" customFormat="false" ht="25.5" hidden="false" customHeight="true" outlineLevel="0" collapsed="false">
      <c r="A68" s="14" t="s">
        <v>50</v>
      </c>
      <c r="B68" s="14"/>
      <c r="C68" s="34" t="n">
        <f aca="false">4*C66/400</f>
        <v>4</v>
      </c>
      <c r="D68" s="34" t="n">
        <f aca="false">4*D66/(C66-D67)</f>
        <v>0</v>
      </c>
      <c r="E68" s="34" t="n">
        <f aca="false">4*E66/(C66-E67)</f>
        <v>0</v>
      </c>
      <c r="F68" s="34" t="n">
        <f aca="false">4*F66/(C66-F67)</f>
        <v>0</v>
      </c>
      <c r="G68" s="34" t="n">
        <f aca="false">4*G66/(C66-G67)</f>
        <v>0</v>
      </c>
      <c r="H68" s="34" t="n">
        <f aca="false">4*H66/(C66-H67)</f>
        <v>0</v>
      </c>
      <c r="I68" s="34" t="n">
        <f aca="false">4*I66/(C66-I67)</f>
        <v>0</v>
      </c>
      <c r="J68" s="34" t="n">
        <f aca="false">4*J66/(C66-J67)</f>
        <v>0</v>
      </c>
      <c r="K68" s="34" t="n">
        <f aca="false">4*K66/(C66-K67)</f>
        <v>0</v>
      </c>
      <c r="L68" s="34" t="n">
        <f aca="false">4*L66/(C66-L67)</f>
        <v>0</v>
      </c>
      <c r="M68" s="34" t="n">
        <f aca="false">4*M66/(C66-M67)</f>
        <v>0</v>
      </c>
      <c r="N68" s="34" t="n">
        <f aca="false">4*N66/(C66-N67)</f>
        <v>0</v>
      </c>
      <c r="O68" s="34" t="n">
        <f aca="false">4*O66/(C66-O67)</f>
        <v>0</v>
      </c>
      <c r="P68" s="34" t="n">
        <f aca="false">4*P66/(C66-P67)</f>
        <v>0</v>
      </c>
      <c r="Q68" s="34" t="n">
        <f aca="false">4*Q66/(C66-Q67)</f>
        <v>0</v>
      </c>
      <c r="R68" s="34" t="n">
        <f aca="false">4*R66/(C66-R67)</f>
        <v>0</v>
      </c>
      <c r="S68" s="34" t="n">
        <f aca="false">4*S66/(C66-S67)</f>
        <v>0</v>
      </c>
      <c r="T68" s="21" t="n">
        <f aca="false">AVERAGE(D68:S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30" customFormat="true" ht="30.75" hidden="false" customHeight="true" outlineLevel="0" collapsed="false">
      <c r="A70" s="28" t="s">
        <v>51</v>
      </c>
      <c r="B70" s="29" t="s">
        <v>97</v>
      </c>
      <c r="C70" s="35" t="s">
        <v>53</v>
      </c>
      <c r="D70" s="29" t="s">
        <v>37</v>
      </c>
      <c r="E70" s="29" t="s">
        <v>37</v>
      </c>
      <c r="F70" s="29" t="s">
        <v>37</v>
      </c>
      <c r="G70" s="29" t="s">
        <v>37</v>
      </c>
      <c r="H70" s="29" t="s">
        <v>37</v>
      </c>
      <c r="I70" s="29" t="s">
        <v>37</v>
      </c>
      <c r="J70" s="29" t="s">
        <v>37</v>
      </c>
      <c r="K70" s="29" t="s">
        <v>37</v>
      </c>
      <c r="L70" s="29" t="s">
        <v>37</v>
      </c>
      <c r="M70" s="29" t="s">
        <v>37</v>
      </c>
      <c r="N70" s="29" t="s">
        <v>37</v>
      </c>
      <c r="O70" s="29" t="s">
        <v>37</v>
      </c>
      <c r="P70" s="29" t="s">
        <v>37</v>
      </c>
      <c r="Q70" s="29" t="s">
        <v>37</v>
      </c>
      <c r="R70" s="29" t="s">
        <v>37</v>
      </c>
      <c r="S70" s="29" t="s">
        <v>37</v>
      </c>
      <c r="T70" s="29" t="s">
        <v>17</v>
      </c>
    </row>
    <row r="71" customFormat="false" ht="27.75" hidden="false" customHeight="true" outlineLevel="0" collapsed="false">
      <c r="A71" s="31" t="n">
        <v>1</v>
      </c>
      <c r="B71" s="36" t="s">
        <v>98</v>
      </c>
      <c r="C71" s="37" t="n">
        <v>35</v>
      </c>
      <c r="D71" s="38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21" t="e">
        <f aca="false">AVERAGE(D71:S71)</f>
        <v>#DIV/0!</v>
      </c>
    </row>
    <row r="72" customFormat="false" ht="51" hidden="false" customHeight="false" outlineLevel="0" collapsed="false">
      <c r="A72" s="17" t="n">
        <v>2</v>
      </c>
      <c r="B72" s="36" t="s">
        <v>99</v>
      </c>
      <c r="C72" s="37" t="n">
        <v>52</v>
      </c>
      <c r="D72" s="38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21" t="e">
        <f aca="false">AVERAGE(D72:S72)</f>
        <v>#DIV/0!</v>
      </c>
    </row>
    <row r="73" customFormat="false" ht="27.75" hidden="false" customHeight="true" outlineLevel="0" collapsed="false">
      <c r="A73" s="31" t="n">
        <v>3</v>
      </c>
      <c r="B73" s="36" t="s">
        <v>100</v>
      </c>
      <c r="C73" s="37" t="n">
        <v>104</v>
      </c>
      <c r="D73" s="38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21" t="e">
        <f aca="false">AVERAGE(D73:S73)</f>
        <v>#DIV/0!</v>
      </c>
    </row>
    <row r="74" customFormat="false" ht="28.5" hidden="false" customHeight="true" outlineLevel="0" collapsed="false">
      <c r="A74" s="17" t="n">
        <v>4</v>
      </c>
      <c r="B74" s="36" t="s">
        <v>101</v>
      </c>
      <c r="C74" s="37" t="n">
        <v>120</v>
      </c>
      <c r="D74" s="38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21" t="e">
        <f aca="false">AVERAGE(D74:S74)</f>
        <v>#DIV/0!</v>
      </c>
    </row>
    <row r="75" customFormat="false" ht="30" hidden="false" customHeight="true" outlineLevel="0" collapsed="false">
      <c r="A75" s="31" t="n">
        <v>5</v>
      </c>
      <c r="B75" s="36" t="s">
        <v>102</v>
      </c>
      <c r="C75" s="37" t="n">
        <v>27</v>
      </c>
      <c r="D75" s="38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21" t="e">
        <f aca="false">AVERAGE(D75:S75)</f>
        <v>#DIV/0!</v>
      </c>
    </row>
    <row r="76" customFormat="false" ht="51" hidden="false" customHeight="false" outlineLevel="0" collapsed="false">
      <c r="A76" s="17" t="n">
        <v>6</v>
      </c>
      <c r="B76" s="36" t="s">
        <v>103</v>
      </c>
      <c r="C76" s="37" t="n">
        <v>12</v>
      </c>
      <c r="D76" s="38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21" t="e">
        <f aca="false">AVERAGE(D76:S76)</f>
        <v>#DIV/0!</v>
      </c>
    </row>
    <row r="77" customFormat="false" ht="25.5" hidden="false" customHeight="true" outlineLevel="0" collapsed="false">
      <c r="A77" s="14" t="s">
        <v>104</v>
      </c>
      <c r="B77" s="14"/>
      <c r="C77" s="39" t="n">
        <f aca="false">SUM(C71:C76)</f>
        <v>350</v>
      </c>
      <c r="D77" s="34" t="n">
        <f aca="false">SUM(D71:D76)</f>
        <v>0</v>
      </c>
      <c r="E77" s="34" t="n">
        <f aca="false">SUM(E71:E76)</f>
        <v>0</v>
      </c>
      <c r="F77" s="34" t="n">
        <f aca="false">SUM(F71:F76)</f>
        <v>0</v>
      </c>
      <c r="G77" s="34" t="n">
        <f aca="false">SUM(G71:G76)</f>
        <v>0</v>
      </c>
      <c r="H77" s="34" t="n">
        <f aca="false">SUM(H71:H76)</f>
        <v>0</v>
      </c>
      <c r="I77" s="34" t="n">
        <f aca="false">SUM(I71:I76)</f>
        <v>0</v>
      </c>
      <c r="J77" s="34" t="n">
        <f aca="false">SUM(J71:J76)</f>
        <v>0</v>
      </c>
      <c r="K77" s="34" t="n">
        <f aca="false">SUM(K71:K76)</f>
        <v>0</v>
      </c>
      <c r="L77" s="34" t="n">
        <f aca="false">SUM(L71:L76)</f>
        <v>0</v>
      </c>
      <c r="M77" s="34" t="n">
        <f aca="false">SUM(M71:M76)</f>
        <v>0</v>
      </c>
      <c r="N77" s="34" t="n">
        <f aca="false">SUM(N71:N76)</f>
        <v>0</v>
      </c>
      <c r="O77" s="34" t="n">
        <f aca="false">SUM(O71:O76)</f>
        <v>0</v>
      </c>
      <c r="P77" s="34" t="n">
        <f aca="false">SUM(P71:P76)</f>
        <v>0</v>
      </c>
      <c r="Q77" s="34" t="n">
        <f aca="false">SUM(Q71:Q76)</f>
        <v>0</v>
      </c>
      <c r="R77" s="34" t="n">
        <f aca="false">SUM(R71:R76)</f>
        <v>0</v>
      </c>
      <c r="S77" s="34" t="n">
        <f aca="false">SUM(S71:S76)</f>
        <v>0</v>
      </c>
      <c r="T77" s="21" t="n">
        <f aca="false">AVERAGE(D77:S77)</f>
        <v>0</v>
      </c>
    </row>
    <row r="78" customFormat="false" ht="25.5" hidden="false" customHeight="true" outlineLevel="0" collapsed="false">
      <c r="A78" s="14" t="s">
        <v>76</v>
      </c>
      <c r="B78" s="14"/>
      <c r="C78" s="9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9"/>
    </row>
    <row r="79" customFormat="false" ht="25.5" hidden="false" customHeight="true" outlineLevel="0" collapsed="false">
      <c r="A79" s="14" t="s">
        <v>50</v>
      </c>
      <c r="B79" s="14"/>
      <c r="C79" s="34" t="n">
        <f aca="false">3.5*C77/350</f>
        <v>3.5</v>
      </c>
      <c r="D79" s="34" t="n">
        <f aca="false">3.5*D77/(C77-D78)</f>
        <v>0</v>
      </c>
      <c r="E79" s="34" t="n">
        <f aca="false">3.5*E77/(C77-E78)</f>
        <v>0</v>
      </c>
      <c r="F79" s="34" t="n">
        <f aca="false">3.5*F77/(C77-F78)</f>
        <v>0</v>
      </c>
      <c r="G79" s="34" t="n">
        <f aca="false">3.5*G77/(C77-G78)</f>
        <v>0</v>
      </c>
      <c r="H79" s="34" t="n">
        <f aca="false">3.5*H77/(C77-H78)</f>
        <v>0</v>
      </c>
      <c r="I79" s="34" t="n">
        <f aca="false">3.5*I77/(C77-I78)</f>
        <v>0</v>
      </c>
      <c r="J79" s="34" t="n">
        <f aca="false">3.5*J77/(C77-J78)</f>
        <v>0</v>
      </c>
      <c r="K79" s="34" t="n">
        <f aca="false">3.5*K77/(C77-K78)</f>
        <v>0</v>
      </c>
      <c r="L79" s="34" t="n">
        <f aca="false">3.5*L77/(C77-L78)</f>
        <v>0</v>
      </c>
      <c r="M79" s="34" t="n">
        <f aca="false">3.5*M77/(C77-M78)</f>
        <v>0</v>
      </c>
      <c r="N79" s="34" t="n">
        <f aca="false">3.5*N77/(C77-N78)</f>
        <v>0</v>
      </c>
      <c r="O79" s="34" t="n">
        <f aca="false">3.5*O77/(C77-O78)</f>
        <v>0</v>
      </c>
      <c r="P79" s="34" t="n">
        <f aca="false">3.5*P77/(C77-P78)</f>
        <v>0</v>
      </c>
      <c r="Q79" s="34" t="n">
        <f aca="false">3.5*Q77/(C77-Q78)</f>
        <v>0</v>
      </c>
      <c r="R79" s="34" t="n">
        <f aca="false">3.5*R77/(C77-R78)</f>
        <v>0</v>
      </c>
      <c r="S79" s="34" t="n">
        <f aca="false">3.5*S77/(C77-S78)</f>
        <v>0</v>
      </c>
      <c r="T79" s="21" t="n">
        <f aca="false">AVERAGE(D79:S79)</f>
        <v>0</v>
      </c>
    </row>
    <row r="80" customFormat="false" ht="22.5" hidden="false" customHeight="false" outlineLevel="0" collapsed="false">
      <c r="A80" s="24"/>
      <c r="B80" s="24"/>
      <c r="C80" s="24"/>
      <c r="D80" s="24"/>
      <c r="E80" s="24"/>
      <c r="F80" s="24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2"/>
    </row>
    <row r="81" s="30" customFormat="true" ht="30.75" hidden="false" customHeight="true" outlineLevel="0" collapsed="false">
      <c r="A81" s="28" t="s">
        <v>51</v>
      </c>
      <c r="B81" s="29" t="s">
        <v>105</v>
      </c>
      <c r="C81" s="35" t="s">
        <v>53</v>
      </c>
      <c r="D81" s="29" t="s">
        <v>37</v>
      </c>
      <c r="E81" s="29" t="s">
        <v>37</v>
      </c>
      <c r="F81" s="29" t="s">
        <v>37</v>
      </c>
      <c r="G81" s="29" t="s">
        <v>37</v>
      </c>
      <c r="H81" s="29" t="s">
        <v>37</v>
      </c>
      <c r="I81" s="29" t="s">
        <v>37</v>
      </c>
      <c r="J81" s="29" t="s">
        <v>37</v>
      </c>
      <c r="K81" s="29" t="s">
        <v>37</v>
      </c>
      <c r="L81" s="29" t="s">
        <v>37</v>
      </c>
      <c r="M81" s="29" t="s">
        <v>37</v>
      </c>
      <c r="N81" s="29" t="s">
        <v>37</v>
      </c>
      <c r="O81" s="29" t="s">
        <v>37</v>
      </c>
      <c r="P81" s="29" t="s">
        <v>37</v>
      </c>
      <c r="Q81" s="29" t="s">
        <v>37</v>
      </c>
      <c r="R81" s="29" t="s">
        <v>37</v>
      </c>
      <c r="S81" s="29" t="s">
        <v>37</v>
      </c>
      <c r="T81" s="29" t="s">
        <v>17</v>
      </c>
    </row>
    <row r="82" customFormat="false" ht="51" hidden="false" customHeight="false" outlineLevel="0" collapsed="false">
      <c r="A82" s="17" t="n">
        <v>1</v>
      </c>
      <c r="B82" s="40" t="s">
        <v>106</v>
      </c>
      <c r="C82" s="41" t="n">
        <v>64</v>
      </c>
      <c r="D82" s="38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21" t="e">
        <f aca="false">AVERAGE(D82:S82)</f>
        <v>#DIV/0!</v>
      </c>
    </row>
    <row r="83" customFormat="false" ht="51" hidden="false" customHeight="false" outlineLevel="0" collapsed="false">
      <c r="A83" s="17" t="n">
        <v>2</v>
      </c>
      <c r="B83" s="40" t="s">
        <v>107</v>
      </c>
      <c r="C83" s="41" t="n">
        <v>60</v>
      </c>
      <c r="D83" s="38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21" t="e">
        <f aca="false">AVERAGE(D83:S83)</f>
        <v>#DIV/0!</v>
      </c>
    </row>
    <row r="84" customFormat="false" ht="76.5" hidden="false" customHeight="false" outlineLevel="0" collapsed="false">
      <c r="A84" s="17" t="n">
        <v>3</v>
      </c>
      <c r="B84" s="40" t="s">
        <v>108</v>
      </c>
      <c r="C84" s="41" t="n">
        <v>20</v>
      </c>
      <c r="D84" s="38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21" t="e">
        <f aca="false">AVERAGE(D84:S84)</f>
        <v>#DIV/0!</v>
      </c>
    </row>
    <row r="85" customFormat="false" ht="102" hidden="false" customHeight="false" outlineLevel="0" collapsed="false">
      <c r="A85" s="17" t="n">
        <v>4</v>
      </c>
      <c r="B85" s="40" t="s">
        <v>109</v>
      </c>
      <c r="C85" s="41" t="n">
        <v>50</v>
      </c>
      <c r="D85" s="38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21" t="e">
        <f aca="false">AVERAGE(D85:S85)</f>
        <v>#DIV/0!</v>
      </c>
    </row>
    <row r="86" customFormat="false" ht="51" hidden="false" customHeight="false" outlineLevel="0" collapsed="false">
      <c r="A86" s="17" t="n">
        <v>5</v>
      </c>
      <c r="B86" s="40" t="s">
        <v>110</v>
      </c>
      <c r="C86" s="41" t="n">
        <v>56</v>
      </c>
      <c r="D86" s="38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21" t="e">
        <f aca="false">AVERAGE(D86:S86)</f>
        <v>#DIV/0!</v>
      </c>
    </row>
    <row r="87" customFormat="false" ht="51" hidden="false" customHeight="true" outlineLevel="0" collapsed="false">
      <c r="A87" s="17" t="n">
        <v>6</v>
      </c>
      <c r="B87" s="40" t="s">
        <v>111</v>
      </c>
      <c r="C87" s="41" t="n">
        <v>15</v>
      </c>
      <c r="D87" s="38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21" t="e">
        <f aca="false">AVERAGE(D87:S87)</f>
        <v>#DIV/0!</v>
      </c>
    </row>
    <row r="88" customFormat="false" ht="102" hidden="false" customHeight="false" outlineLevel="0" collapsed="false">
      <c r="A88" s="17" t="n">
        <v>7</v>
      </c>
      <c r="B88" s="40" t="s">
        <v>112</v>
      </c>
      <c r="C88" s="41" t="n">
        <v>22</v>
      </c>
      <c r="D88" s="38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21" t="e">
        <f aca="false">AVERAGE(D88:S88)</f>
        <v>#DIV/0!</v>
      </c>
    </row>
    <row r="89" customFormat="false" ht="51" hidden="false" customHeight="false" outlineLevel="0" collapsed="false">
      <c r="A89" s="17" t="n">
        <v>8</v>
      </c>
      <c r="B89" s="40" t="s">
        <v>113</v>
      </c>
      <c r="C89" s="41" t="n">
        <v>16</v>
      </c>
      <c r="D89" s="38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21" t="e">
        <f aca="false">AVERAGE(D89:S89)</f>
        <v>#DIV/0!</v>
      </c>
    </row>
    <row r="90" customFormat="false" ht="51" hidden="false" customHeight="false" outlineLevel="0" collapsed="false">
      <c r="A90" s="17" t="n">
        <v>9</v>
      </c>
      <c r="B90" s="40" t="s">
        <v>114</v>
      </c>
      <c r="C90" s="41" t="n">
        <v>35</v>
      </c>
      <c r="D90" s="38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21" t="e">
        <f aca="false">AVERAGE(D90:S90)</f>
        <v>#DIV/0!</v>
      </c>
    </row>
    <row r="91" customFormat="false" ht="54.75" hidden="false" customHeight="true" outlineLevel="0" collapsed="false">
      <c r="A91" s="17" t="n">
        <v>10</v>
      </c>
      <c r="B91" s="40" t="s">
        <v>115</v>
      </c>
      <c r="C91" s="41" t="n">
        <v>12</v>
      </c>
      <c r="D91" s="38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21" t="e">
        <f aca="false">AVERAGE(D91:S91)</f>
        <v>#DIV/0!</v>
      </c>
    </row>
    <row r="92" customFormat="false" ht="25.5" hidden="false" customHeight="true" outlineLevel="0" collapsed="false">
      <c r="A92" s="14" t="s">
        <v>116</v>
      </c>
      <c r="B92" s="14"/>
      <c r="C92" s="39" t="n">
        <f aca="false">SUM(C82:C91)</f>
        <v>350</v>
      </c>
      <c r="D92" s="34" t="n">
        <f aca="false">SUM(D82:D91)</f>
        <v>0</v>
      </c>
      <c r="E92" s="34" t="n">
        <f aca="false">SUM(E82:E91)</f>
        <v>0</v>
      </c>
      <c r="F92" s="34" t="n">
        <f aca="false">SUM(F82:F91)</f>
        <v>0</v>
      </c>
      <c r="G92" s="34" t="n">
        <f aca="false">SUM(G82:G91)</f>
        <v>0</v>
      </c>
      <c r="H92" s="34" t="n">
        <f aca="false">SUM(H82:H91)</f>
        <v>0</v>
      </c>
      <c r="I92" s="34" t="n">
        <f aca="false">SUM(I82:I91)</f>
        <v>0</v>
      </c>
      <c r="J92" s="34" t="n">
        <f aca="false">SUM(J82:J91)</f>
        <v>0</v>
      </c>
      <c r="K92" s="34" t="n">
        <f aca="false">SUM(K82:K91)</f>
        <v>0</v>
      </c>
      <c r="L92" s="34" t="n">
        <f aca="false">SUM(L82:L91)</f>
        <v>0</v>
      </c>
      <c r="M92" s="34" t="n">
        <f aca="false">SUM(M82:M91)</f>
        <v>0</v>
      </c>
      <c r="N92" s="34" t="n">
        <f aca="false">SUM(N82:N91)</f>
        <v>0</v>
      </c>
      <c r="O92" s="34" t="n">
        <f aca="false">SUM(O82:O91)</f>
        <v>0</v>
      </c>
      <c r="P92" s="34" t="n">
        <f aca="false">SUM(P82:P91)</f>
        <v>0</v>
      </c>
      <c r="Q92" s="34" t="n">
        <f aca="false">SUM(Q82:Q91)</f>
        <v>0</v>
      </c>
      <c r="R92" s="34" t="n">
        <f aca="false">SUM(R82:R91)</f>
        <v>0</v>
      </c>
      <c r="S92" s="34" t="n">
        <f aca="false">SUM(S82:S91)</f>
        <v>0</v>
      </c>
      <c r="T92" s="21" t="n">
        <f aca="false">AVERAGE(D92:S92)</f>
        <v>0</v>
      </c>
    </row>
    <row r="93" customFormat="false" ht="25.5" hidden="false" customHeight="true" outlineLevel="0" collapsed="false">
      <c r="A93" s="14" t="s">
        <v>76</v>
      </c>
      <c r="B93" s="14"/>
      <c r="C93" s="9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9"/>
    </row>
    <row r="94" customFormat="false" ht="25.5" hidden="false" customHeight="true" outlineLevel="0" collapsed="false">
      <c r="A94" s="14" t="s">
        <v>50</v>
      </c>
      <c r="B94" s="14"/>
      <c r="C94" s="34" t="n">
        <f aca="false">3.5*C92/350</f>
        <v>3.5</v>
      </c>
      <c r="D94" s="34" t="n">
        <f aca="false">3.5*D92/(C92-D93)</f>
        <v>0</v>
      </c>
      <c r="E94" s="34" t="n">
        <f aca="false">3.5*E92/(C92-E93)</f>
        <v>0</v>
      </c>
      <c r="F94" s="34" t="n">
        <f aca="false">3.5*F92/(C92-F93)</f>
        <v>0</v>
      </c>
      <c r="G94" s="34" t="n">
        <f aca="false">3.5*G92/(C92-G93)</f>
        <v>0</v>
      </c>
      <c r="H94" s="34" t="n">
        <f aca="false">3.5*H92/(C92-H93)</f>
        <v>0</v>
      </c>
      <c r="I94" s="34" t="n">
        <f aca="false">3.5*I92/(C92-I93)</f>
        <v>0</v>
      </c>
      <c r="J94" s="34" t="n">
        <f aca="false">3.5*J92/(C92-J93)</f>
        <v>0</v>
      </c>
      <c r="K94" s="34" t="n">
        <f aca="false">3.5*K92/(C92-K93)</f>
        <v>0</v>
      </c>
      <c r="L94" s="34" t="n">
        <f aca="false">3.5*L92/(C92-L93)</f>
        <v>0</v>
      </c>
      <c r="M94" s="34" t="n">
        <f aca="false">3.5*M92/(C92-M93)</f>
        <v>0</v>
      </c>
      <c r="N94" s="34" t="n">
        <f aca="false">3.5*N92/(C92-N93)</f>
        <v>0</v>
      </c>
      <c r="O94" s="34" t="n">
        <f aca="false">3.5*O92/(C92-O93)</f>
        <v>0</v>
      </c>
      <c r="P94" s="34" t="n">
        <f aca="false">3.5*P92/(C92-P93)</f>
        <v>0</v>
      </c>
      <c r="Q94" s="34" t="n">
        <f aca="false">3.5*Q92/(C92-Q93)</f>
        <v>0</v>
      </c>
      <c r="R94" s="34" t="n">
        <f aca="false">3.5*R92/(C92-R93)</f>
        <v>0</v>
      </c>
      <c r="S94" s="34" t="n">
        <f aca="false">3.5*S92/(C92-S93)</f>
        <v>0</v>
      </c>
      <c r="T94" s="21" t="n">
        <f aca="false">AVERAGE(D94:S94)</f>
        <v>0</v>
      </c>
    </row>
    <row r="95" customFormat="false" ht="22.5" hidden="false" customHeight="false" outlineLevel="0" collapsed="false">
      <c r="A95" s="24"/>
      <c r="B95" s="24"/>
      <c r="C95" s="24"/>
      <c r="D95" s="24"/>
      <c r="E95" s="24"/>
      <c r="F95" s="24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2"/>
    </row>
    <row r="96" s="30" customFormat="true" ht="25.5" hidden="false" customHeight="true" outlineLevel="0" collapsed="false">
      <c r="A96" s="29" t="s">
        <v>51</v>
      </c>
      <c r="B96" s="42" t="s">
        <v>117</v>
      </c>
      <c r="C96" s="29" t="s">
        <v>53</v>
      </c>
      <c r="D96" s="29" t="s">
        <v>37</v>
      </c>
      <c r="E96" s="29" t="s">
        <v>37</v>
      </c>
      <c r="F96" s="29" t="s">
        <v>37</v>
      </c>
      <c r="G96" s="42" t="s">
        <v>37</v>
      </c>
      <c r="H96" s="42" t="s">
        <v>37</v>
      </c>
      <c r="I96" s="42" t="s">
        <v>37</v>
      </c>
      <c r="J96" s="42" t="s">
        <v>37</v>
      </c>
      <c r="K96" s="42" t="s">
        <v>37</v>
      </c>
      <c r="L96" s="42" t="s">
        <v>37</v>
      </c>
      <c r="M96" s="42" t="s">
        <v>37</v>
      </c>
      <c r="N96" s="42" t="s">
        <v>37</v>
      </c>
      <c r="O96" s="42" t="s">
        <v>37</v>
      </c>
      <c r="P96" s="42" t="s">
        <v>37</v>
      </c>
      <c r="Q96" s="42" t="s">
        <v>37</v>
      </c>
      <c r="R96" s="42" t="s">
        <v>37</v>
      </c>
      <c r="S96" s="42" t="s">
        <v>37</v>
      </c>
      <c r="T96" s="43" t="s">
        <v>17</v>
      </c>
    </row>
    <row r="97" s="30" customFormat="true" ht="25.5" hidden="false" customHeight="false" outlineLevel="0" collapsed="false">
      <c r="A97" s="29"/>
      <c r="B97" s="44" t="s">
        <v>118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43"/>
    </row>
    <row r="98" customFormat="false" ht="25.5" hidden="false" customHeight="false" outlineLevel="0" collapsed="false">
      <c r="A98" s="31" t="n">
        <v>1</v>
      </c>
      <c r="B98" s="32" t="s">
        <v>119</v>
      </c>
      <c r="C98" s="33" t="n">
        <v>40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21" t="e">
        <f aca="false">AVERAGE(D98:S98)</f>
        <v>#DIV/0!</v>
      </c>
    </row>
    <row r="99" customFormat="false" ht="51" hidden="false" customHeight="false" outlineLevel="0" collapsed="false">
      <c r="A99" s="17" t="n">
        <v>2</v>
      </c>
      <c r="B99" s="32" t="s">
        <v>120</v>
      </c>
      <c r="C99" s="33" t="n">
        <v>20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21" t="e">
        <f aca="false">AVERAGE(D99:S99)</f>
        <v>#DIV/0!</v>
      </c>
    </row>
    <row r="100" customFormat="false" ht="51" hidden="false" customHeight="false" outlineLevel="0" collapsed="false">
      <c r="A100" s="17" t="n">
        <v>3</v>
      </c>
      <c r="B100" s="32" t="s">
        <v>121</v>
      </c>
      <c r="C100" s="33" t="n">
        <v>30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21" t="e">
        <f aca="false">AVERAGE(D100:S100)</f>
        <v>#DIV/0!</v>
      </c>
    </row>
    <row r="101" customFormat="false" ht="51" hidden="false" customHeight="false" outlineLevel="0" collapsed="false">
      <c r="A101" s="17" t="n">
        <v>4</v>
      </c>
      <c r="B101" s="32" t="s">
        <v>122</v>
      </c>
      <c r="C101" s="33" t="n">
        <v>20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21" t="e">
        <f aca="false">AVERAGE(D101:S101)</f>
        <v>#DIV/0!</v>
      </c>
    </row>
    <row r="102" customFormat="false" ht="51" hidden="false" customHeight="false" outlineLevel="0" collapsed="false">
      <c r="A102" s="17" t="n">
        <v>5</v>
      </c>
      <c r="B102" s="32" t="s">
        <v>123</v>
      </c>
      <c r="C102" s="33" t="n">
        <v>3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21" t="e">
        <f aca="false">AVERAGE(D102:S102)</f>
        <v>#DIV/0!</v>
      </c>
    </row>
    <row r="103" customFormat="false" ht="76.5" hidden="false" customHeight="false" outlineLevel="0" collapsed="false">
      <c r="A103" s="17" t="n">
        <v>6</v>
      </c>
      <c r="B103" s="32" t="s">
        <v>124</v>
      </c>
      <c r="C103" s="33" t="n">
        <v>30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21" t="e">
        <f aca="false">AVERAGE(D103:S103)</f>
        <v>#DIV/0!</v>
      </c>
    </row>
    <row r="104" customFormat="false" ht="51" hidden="false" customHeight="false" outlineLevel="0" collapsed="false">
      <c r="A104" s="17" t="n">
        <v>7</v>
      </c>
      <c r="B104" s="32" t="s">
        <v>125</v>
      </c>
      <c r="C104" s="33" t="n">
        <v>30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21" t="e">
        <f aca="false">AVERAGE(D104:S104)</f>
        <v>#DIV/0!</v>
      </c>
    </row>
    <row r="105" customFormat="false" ht="25.5" hidden="false" customHeight="true" outlineLevel="0" collapsed="false">
      <c r="A105" s="45" t="s">
        <v>126</v>
      </c>
      <c r="B105" s="45"/>
      <c r="C105" s="46" t="n">
        <f aca="false">SUM(C98:C104)</f>
        <v>200</v>
      </c>
      <c r="D105" s="46" t="n">
        <f aca="false">SUM(D98:D104)</f>
        <v>0</v>
      </c>
      <c r="E105" s="46" t="n">
        <f aca="false">SUM(E98:E104)</f>
        <v>0</v>
      </c>
      <c r="F105" s="46" t="n">
        <f aca="false">SUM(F98:F104)</f>
        <v>0</v>
      </c>
      <c r="G105" s="46" t="n">
        <f aca="false">SUM(G98:G104)</f>
        <v>0</v>
      </c>
      <c r="H105" s="46" t="n">
        <f aca="false">SUM(H98:H104)</f>
        <v>0</v>
      </c>
      <c r="I105" s="46" t="n">
        <f aca="false">SUM(I98:I104)</f>
        <v>0</v>
      </c>
      <c r="J105" s="46" t="n">
        <f aca="false">SUM(J98:J104)</f>
        <v>0</v>
      </c>
      <c r="K105" s="46" t="n">
        <f aca="false">SUM(K98:K104)</f>
        <v>0</v>
      </c>
      <c r="L105" s="46" t="n">
        <f aca="false">SUM(L98:L104)</f>
        <v>0</v>
      </c>
      <c r="M105" s="46" t="n">
        <f aca="false">SUM(M98:M104)</f>
        <v>0</v>
      </c>
      <c r="N105" s="46" t="n">
        <f aca="false">SUM(N98:N104)</f>
        <v>0</v>
      </c>
      <c r="O105" s="46" t="n">
        <f aca="false">SUM(O98:O104)</f>
        <v>0</v>
      </c>
      <c r="P105" s="46" t="n">
        <f aca="false">SUM(P98:P104)</f>
        <v>0</v>
      </c>
      <c r="Q105" s="46" t="n">
        <f aca="false">SUM(Q98:Q104)</f>
        <v>0</v>
      </c>
      <c r="R105" s="46" t="n">
        <f aca="false">SUM(R98:R104)</f>
        <v>0</v>
      </c>
      <c r="S105" s="46" t="n">
        <f aca="false">SUM(S98:S104)</f>
        <v>0</v>
      </c>
      <c r="T105" s="21" t="n">
        <f aca="false">AVERAGE(D105:S105)</f>
        <v>0</v>
      </c>
    </row>
    <row r="106" customFormat="false" ht="25.5" hidden="false" customHeight="true" outlineLevel="0" collapsed="false">
      <c r="A106" s="45" t="s">
        <v>127</v>
      </c>
      <c r="B106" s="45"/>
      <c r="C106" s="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9"/>
    </row>
    <row r="107" customFormat="false" ht="25.5" hidden="false" customHeight="true" outlineLevel="0" collapsed="false">
      <c r="A107" s="45" t="s">
        <v>50</v>
      </c>
      <c r="B107" s="45"/>
      <c r="C107" s="46" t="n">
        <f aca="false">2*C105/200</f>
        <v>2</v>
      </c>
      <c r="D107" s="46" t="n">
        <f aca="false">2*D105/(C105-D106)</f>
        <v>0</v>
      </c>
      <c r="E107" s="46" t="n">
        <f aca="false">2*E105/(C105-E106)</f>
        <v>0</v>
      </c>
      <c r="F107" s="46" t="n">
        <f aca="false">2*F105/(C105-F106)</f>
        <v>0</v>
      </c>
      <c r="G107" s="46" t="n">
        <f aca="false">2*G105/(C105-G106)</f>
        <v>0</v>
      </c>
      <c r="H107" s="46" t="n">
        <f aca="false">2*H105/(C105-H106)</f>
        <v>0</v>
      </c>
      <c r="I107" s="46" t="n">
        <f aca="false">2*I105/(C105-I106)</f>
        <v>0</v>
      </c>
      <c r="J107" s="46" t="n">
        <f aca="false">2*J105/(C105-J106)</f>
        <v>0</v>
      </c>
      <c r="K107" s="46" t="n">
        <f aca="false">2*K105/(C105-K106)</f>
        <v>0</v>
      </c>
      <c r="L107" s="46" t="n">
        <f aca="false">2*L105/(C105-L106)</f>
        <v>0</v>
      </c>
      <c r="M107" s="46" t="n">
        <f aca="false">2*M105/(C105-M106)</f>
        <v>0</v>
      </c>
      <c r="N107" s="46" t="n">
        <f aca="false">2*N105/(C105-N106)</f>
        <v>0</v>
      </c>
      <c r="O107" s="46" t="n">
        <f aca="false">2*O105/(C105-O106)</f>
        <v>0</v>
      </c>
      <c r="P107" s="46" t="n">
        <f aca="false">2*P105/(C105-P106)</f>
        <v>0</v>
      </c>
      <c r="Q107" s="46" t="n">
        <f aca="false">2*Q105/(C105-Q106)</f>
        <v>0</v>
      </c>
      <c r="R107" s="46" t="n">
        <f aca="false">2*R105/(C105-R106)</f>
        <v>0</v>
      </c>
      <c r="S107" s="46" t="n">
        <f aca="false">2*S105/(C105-S106)</f>
        <v>0</v>
      </c>
      <c r="T107" s="21" t="n">
        <f aca="false">AVERAGE(D107:S107)</f>
        <v>0</v>
      </c>
    </row>
    <row r="108" s="30" customFormat="true" ht="25.5" hidden="false" customHeight="false" outlineLevel="0" collapsed="false">
      <c r="A108" s="48" t="s">
        <v>51</v>
      </c>
      <c r="B108" s="44" t="s">
        <v>128</v>
      </c>
      <c r="C108" s="49" t="s">
        <v>53</v>
      </c>
      <c r="D108" s="49" t="s">
        <v>37</v>
      </c>
      <c r="E108" s="49" t="s">
        <v>37</v>
      </c>
      <c r="F108" s="49" t="s">
        <v>37</v>
      </c>
      <c r="G108" s="49" t="s">
        <v>37</v>
      </c>
      <c r="H108" s="49" t="s">
        <v>37</v>
      </c>
      <c r="I108" s="49" t="s">
        <v>37</v>
      </c>
      <c r="J108" s="49" t="s">
        <v>37</v>
      </c>
      <c r="K108" s="49" t="s">
        <v>37</v>
      </c>
      <c r="L108" s="49" t="s">
        <v>37</v>
      </c>
      <c r="M108" s="49" t="s">
        <v>37</v>
      </c>
      <c r="N108" s="49" t="s">
        <v>37</v>
      </c>
      <c r="O108" s="49" t="s">
        <v>37</v>
      </c>
      <c r="P108" s="49" t="s">
        <v>37</v>
      </c>
      <c r="Q108" s="49" t="s">
        <v>37</v>
      </c>
      <c r="R108" s="49" t="s">
        <v>37</v>
      </c>
      <c r="S108" s="49" t="s">
        <v>37</v>
      </c>
      <c r="T108" s="49" t="s">
        <v>17</v>
      </c>
    </row>
    <row r="109" customFormat="false" ht="30" hidden="false" customHeight="true" outlineLevel="0" collapsed="false">
      <c r="A109" s="17" t="n">
        <v>1</v>
      </c>
      <c r="B109" s="32" t="s">
        <v>129</v>
      </c>
      <c r="C109" s="33" t="n">
        <v>30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21" t="e">
        <f aca="false">AVERAGE(D109:S109)</f>
        <v>#DIV/0!</v>
      </c>
    </row>
    <row r="110" customFormat="false" ht="25.5" hidden="false" customHeight="false" outlineLevel="0" collapsed="false">
      <c r="A110" s="17" t="n">
        <v>2</v>
      </c>
      <c r="B110" s="32" t="s">
        <v>130</v>
      </c>
      <c r="C110" s="33" t="n">
        <v>10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21" t="e">
        <f aca="false">AVERAGE(D110:S110)</f>
        <v>#DIV/0!</v>
      </c>
    </row>
    <row r="111" customFormat="false" ht="25.5" hidden="false" customHeight="false" outlineLevel="0" collapsed="false">
      <c r="A111" s="17" t="n">
        <v>3</v>
      </c>
      <c r="B111" s="32" t="s">
        <v>131</v>
      </c>
      <c r="C111" s="33" t="n">
        <v>15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21" t="e">
        <f aca="false">AVERAGE(D111:S111)</f>
        <v>#DIV/0!</v>
      </c>
    </row>
    <row r="112" customFormat="false" ht="51" hidden="false" customHeight="false" outlineLevel="0" collapsed="false">
      <c r="A112" s="17" t="n">
        <v>4</v>
      </c>
      <c r="B112" s="32" t="s">
        <v>132</v>
      </c>
      <c r="C112" s="33" t="n">
        <v>25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21" t="e">
        <f aca="false">AVERAGE(D112:S112)</f>
        <v>#DIV/0!</v>
      </c>
    </row>
    <row r="113" customFormat="false" ht="51" hidden="false" customHeight="false" outlineLevel="0" collapsed="false">
      <c r="A113" s="17" t="n">
        <v>5</v>
      </c>
      <c r="B113" s="32" t="s">
        <v>133</v>
      </c>
      <c r="C113" s="33" t="n">
        <v>20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21" t="e">
        <f aca="false">AVERAGE(D113:S113)</f>
        <v>#DIV/0!</v>
      </c>
    </row>
    <row r="114" customFormat="false" ht="25.5" hidden="false" customHeight="true" outlineLevel="0" collapsed="false">
      <c r="A114" s="50" t="s">
        <v>134</v>
      </c>
      <c r="B114" s="50"/>
      <c r="C114" s="51" t="n">
        <f aca="false">SUM(C109:C113)</f>
        <v>100</v>
      </c>
      <c r="D114" s="51" t="n">
        <f aca="false">SUM(D109:D113)</f>
        <v>0</v>
      </c>
      <c r="E114" s="51" t="n">
        <f aca="false">SUM(E109:E113)</f>
        <v>0</v>
      </c>
      <c r="F114" s="51" t="n">
        <f aca="false">SUM(F109:F113)</f>
        <v>0</v>
      </c>
      <c r="G114" s="51" t="n">
        <f aca="false">SUM(G109:G113)</f>
        <v>0</v>
      </c>
      <c r="H114" s="51" t="n">
        <f aca="false">SUM(H109:H113)</f>
        <v>0</v>
      </c>
      <c r="I114" s="51" t="n">
        <f aca="false">SUM(I109:I113)</f>
        <v>0</v>
      </c>
      <c r="J114" s="51" t="n">
        <f aca="false">SUM(J109:J113)</f>
        <v>0</v>
      </c>
      <c r="K114" s="51" t="n">
        <f aca="false">SUM(K109:K113)</f>
        <v>0</v>
      </c>
      <c r="L114" s="51" t="n">
        <f aca="false">SUM(L109:L113)</f>
        <v>0</v>
      </c>
      <c r="M114" s="51" t="n">
        <f aca="false">SUM(M109:M113)</f>
        <v>0</v>
      </c>
      <c r="N114" s="51" t="n">
        <f aca="false">SUM(N109:N113)</f>
        <v>0</v>
      </c>
      <c r="O114" s="51" t="n">
        <f aca="false">SUM(O109:O113)</f>
        <v>0</v>
      </c>
      <c r="P114" s="51" t="n">
        <f aca="false">SUM(P109:P113)</f>
        <v>0</v>
      </c>
      <c r="Q114" s="51" t="n">
        <f aca="false">SUM(Q109:Q113)</f>
        <v>0</v>
      </c>
      <c r="R114" s="51" t="n">
        <f aca="false">SUM(R109:R113)</f>
        <v>0</v>
      </c>
      <c r="S114" s="51" t="n">
        <f aca="false">SUM(S109:S113)</f>
        <v>0</v>
      </c>
      <c r="T114" s="21" t="n">
        <f aca="false">AVERAGE(D114:S114)</f>
        <v>0</v>
      </c>
    </row>
    <row r="115" customFormat="false" ht="25.5" hidden="false" customHeight="true" outlineLevel="0" collapsed="false">
      <c r="A115" s="45" t="s">
        <v>127</v>
      </c>
      <c r="B115" s="45"/>
      <c r="C115" s="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9"/>
    </row>
    <row r="116" customFormat="false" ht="25.5" hidden="false" customHeight="true" outlineLevel="0" collapsed="false">
      <c r="A116" s="50" t="s">
        <v>135</v>
      </c>
      <c r="B116" s="50"/>
      <c r="C116" s="51" t="n">
        <f aca="false">1*C114/100</f>
        <v>1</v>
      </c>
      <c r="D116" s="51" t="n">
        <f aca="false">1*D114/(C114-D115)</f>
        <v>0</v>
      </c>
      <c r="E116" s="51" t="n">
        <f aca="false">1*E114/(C114-E115)</f>
        <v>0</v>
      </c>
      <c r="F116" s="51" t="n">
        <f aca="false">1*F114/(C114-F115)</f>
        <v>0</v>
      </c>
      <c r="G116" s="51" t="n">
        <f aca="false">1*G114/(C114-G115)</f>
        <v>0</v>
      </c>
      <c r="H116" s="51" t="n">
        <f aca="false">1*H114/(C114-H115)</f>
        <v>0</v>
      </c>
      <c r="I116" s="51" t="n">
        <f aca="false">1*I114/(C114-I115)</f>
        <v>0</v>
      </c>
      <c r="J116" s="51" t="n">
        <f aca="false">1*J114/(C114-J115)</f>
        <v>0</v>
      </c>
      <c r="K116" s="51" t="n">
        <f aca="false">1*K114/(C114-K115)</f>
        <v>0</v>
      </c>
      <c r="L116" s="51" t="n">
        <f aca="false">1*L114/(C114-L115)</f>
        <v>0</v>
      </c>
      <c r="M116" s="51" t="n">
        <f aca="false">1*M114/(C114-M115)</f>
        <v>0</v>
      </c>
      <c r="N116" s="51" t="n">
        <f aca="false">1*N114/(C114-N115)</f>
        <v>0</v>
      </c>
      <c r="O116" s="51" t="n">
        <f aca="false">1*O114/(C114-O115)</f>
        <v>0</v>
      </c>
      <c r="P116" s="51" t="n">
        <f aca="false">1*P114/(C114-P115)</f>
        <v>0</v>
      </c>
      <c r="Q116" s="51" t="n">
        <f aca="false">1*Q114/(C114-Q115)</f>
        <v>0</v>
      </c>
      <c r="R116" s="51" t="n">
        <f aca="false">1*R114/(C114-R115)</f>
        <v>0</v>
      </c>
      <c r="S116" s="51" t="n">
        <f aca="false">1*S114/(C114-S115)</f>
        <v>0</v>
      </c>
      <c r="T116" s="21" t="n">
        <f aca="false">AVERAGE(D116:S116)</f>
        <v>0</v>
      </c>
    </row>
    <row r="117" customFormat="false" ht="25.5" hidden="false" customHeight="true" outlineLevel="0" collapsed="false">
      <c r="A117" s="14" t="s">
        <v>136</v>
      </c>
      <c r="B117" s="14"/>
      <c r="C117" s="52" t="n">
        <f aca="false">SUM(C114,C105)</f>
        <v>300</v>
      </c>
      <c r="D117" s="52" t="n">
        <f aca="false">SUM(D114,D105)</f>
        <v>0</v>
      </c>
      <c r="E117" s="52" t="n">
        <f aca="false">SUM(E114,E105)</f>
        <v>0</v>
      </c>
      <c r="F117" s="52" t="n">
        <f aca="false">SUM(F114,F105)</f>
        <v>0</v>
      </c>
      <c r="G117" s="52" t="n">
        <f aca="false">SUM(G114,G105)</f>
        <v>0</v>
      </c>
      <c r="H117" s="52" t="n">
        <f aca="false">SUM(H114,H105)</f>
        <v>0</v>
      </c>
      <c r="I117" s="52" t="n">
        <f aca="false">SUM(I114,I105)</f>
        <v>0</v>
      </c>
      <c r="J117" s="52" t="n">
        <f aca="false">SUM(J114,J105)</f>
        <v>0</v>
      </c>
      <c r="K117" s="52" t="n">
        <f aca="false">SUM(K114,K105)</f>
        <v>0</v>
      </c>
      <c r="L117" s="52" t="n">
        <f aca="false">SUM(L114,L105)</f>
        <v>0</v>
      </c>
      <c r="M117" s="52" t="n">
        <f aca="false">SUM(M114,M105)</f>
        <v>0</v>
      </c>
      <c r="N117" s="52" t="n">
        <f aca="false">SUM(N114,N105)</f>
        <v>0</v>
      </c>
      <c r="O117" s="52" t="n">
        <f aca="false">SUM(O114,O105)</f>
        <v>0</v>
      </c>
      <c r="P117" s="52" t="n">
        <f aca="false">SUM(P114,P105)</f>
        <v>0</v>
      </c>
      <c r="Q117" s="52" t="n">
        <f aca="false">SUM(Q114,Q105)</f>
        <v>0</v>
      </c>
      <c r="R117" s="52" t="n">
        <f aca="false">SUM(R114,R105)</f>
        <v>0</v>
      </c>
      <c r="S117" s="52" t="n">
        <f aca="false">SUM(S114,S105)</f>
        <v>0</v>
      </c>
      <c r="T117" s="21" t="n">
        <f aca="false">AVERAGE(D117:S117)</f>
        <v>0</v>
      </c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</row>
    <row r="118" customFormat="false" ht="25.5" hidden="false" customHeight="true" outlineLevel="0" collapsed="false">
      <c r="A118" s="14" t="s">
        <v>50</v>
      </c>
      <c r="B118" s="14"/>
      <c r="C118" s="34" t="n">
        <f aca="false">SUM(C116,C107)</f>
        <v>3</v>
      </c>
      <c r="D118" s="34" t="n">
        <f aca="false">SUM(D116,D107)</f>
        <v>0</v>
      </c>
      <c r="E118" s="34" t="n">
        <f aca="false">SUM(E116,E107)</f>
        <v>0</v>
      </c>
      <c r="F118" s="34" t="n">
        <f aca="false">SUM(F116,F107)</f>
        <v>0</v>
      </c>
      <c r="G118" s="34" t="n">
        <f aca="false">SUM(G116,G107)</f>
        <v>0</v>
      </c>
      <c r="H118" s="34" t="n">
        <f aca="false">SUM(H116,H107)</f>
        <v>0</v>
      </c>
      <c r="I118" s="34" t="n">
        <f aca="false">SUM(I116,I107)</f>
        <v>0</v>
      </c>
      <c r="J118" s="34" t="n">
        <f aca="false">SUM(J116,J107)</f>
        <v>0</v>
      </c>
      <c r="K118" s="34" t="n">
        <f aca="false">SUM(K116,K107)</f>
        <v>0</v>
      </c>
      <c r="L118" s="34" t="n">
        <f aca="false">SUM(L116,L107)</f>
        <v>0</v>
      </c>
      <c r="M118" s="34" t="n">
        <f aca="false">SUM(M116,M107)</f>
        <v>0</v>
      </c>
      <c r="N118" s="34" t="n">
        <f aca="false">SUM(N116,N107)</f>
        <v>0</v>
      </c>
      <c r="O118" s="34" t="n">
        <f aca="false">SUM(O116,O107)</f>
        <v>0</v>
      </c>
      <c r="P118" s="34" t="n">
        <f aca="false">SUM(P116,P107)</f>
        <v>0</v>
      </c>
      <c r="Q118" s="34" t="n">
        <f aca="false">SUM(Q116,Q107)</f>
        <v>0</v>
      </c>
      <c r="R118" s="34" t="n">
        <f aca="false">SUM(R116,R107)</f>
        <v>0</v>
      </c>
      <c r="S118" s="34" t="n">
        <f aca="false">SUM(S116,S107)</f>
        <v>0</v>
      </c>
      <c r="T118" s="21" t="n">
        <f aca="false">AVERAGE(D118:S118)</f>
        <v>0</v>
      </c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</row>
    <row r="119" customFormat="false" ht="22.5" hidden="false" customHeight="false" outlineLevel="0" collapsed="false">
      <c r="A119" s="24"/>
      <c r="B119" s="24"/>
      <c r="C119" s="24"/>
      <c r="D119" s="24"/>
      <c r="E119" s="24"/>
      <c r="F119" s="24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2"/>
    </row>
    <row r="120" s="30" customFormat="true" ht="30.75" hidden="false" customHeight="true" outlineLevel="0" collapsed="false">
      <c r="A120" s="28" t="s">
        <v>51</v>
      </c>
      <c r="B120" s="29" t="s">
        <v>137</v>
      </c>
      <c r="C120" s="29" t="s">
        <v>53</v>
      </c>
      <c r="D120" s="29" t="s">
        <v>37</v>
      </c>
      <c r="E120" s="29" t="s">
        <v>37</v>
      </c>
      <c r="F120" s="29" t="s">
        <v>37</v>
      </c>
      <c r="G120" s="29" t="s">
        <v>37</v>
      </c>
      <c r="H120" s="29" t="s">
        <v>37</v>
      </c>
      <c r="I120" s="29" t="s">
        <v>37</v>
      </c>
      <c r="J120" s="29" t="s">
        <v>37</v>
      </c>
      <c r="K120" s="29" t="s">
        <v>37</v>
      </c>
      <c r="L120" s="29" t="s">
        <v>37</v>
      </c>
      <c r="M120" s="29" t="s">
        <v>37</v>
      </c>
      <c r="N120" s="29" t="s">
        <v>37</v>
      </c>
      <c r="O120" s="29" t="s">
        <v>37</v>
      </c>
      <c r="P120" s="29" t="s">
        <v>37</v>
      </c>
      <c r="Q120" s="29" t="s">
        <v>37</v>
      </c>
      <c r="R120" s="29" t="s">
        <v>37</v>
      </c>
      <c r="S120" s="29" t="s">
        <v>37</v>
      </c>
      <c r="T120" s="29" t="s">
        <v>17</v>
      </c>
    </row>
    <row r="121" customFormat="false" ht="76.5" hidden="false" customHeight="false" outlineLevel="0" collapsed="false">
      <c r="A121" s="31" t="n">
        <v>1</v>
      </c>
      <c r="B121" s="32" t="s">
        <v>138</v>
      </c>
      <c r="C121" s="33" t="n">
        <v>75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21" t="e">
        <f aca="false">AVERAGE(D121:S121)</f>
        <v>#DIV/0!</v>
      </c>
    </row>
    <row r="122" customFormat="false" ht="102" hidden="false" customHeight="false" outlineLevel="0" collapsed="false">
      <c r="A122" s="17" t="n">
        <v>2</v>
      </c>
      <c r="B122" s="32" t="s">
        <v>139</v>
      </c>
      <c r="C122" s="33" t="n">
        <v>25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21" t="e">
        <f aca="false">AVERAGE(D122:S122)</f>
        <v>#DIV/0!</v>
      </c>
    </row>
    <row r="123" customFormat="false" ht="76.5" hidden="false" customHeight="false" outlineLevel="0" collapsed="false">
      <c r="A123" s="31" t="n">
        <v>3</v>
      </c>
      <c r="B123" s="32" t="s">
        <v>140</v>
      </c>
      <c r="C123" s="33" t="n">
        <v>100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21" t="e">
        <f aca="false">AVERAGE(D123:S123)</f>
        <v>#DIV/0!</v>
      </c>
    </row>
    <row r="124" customFormat="false" ht="76.5" hidden="false" customHeight="false" outlineLevel="0" collapsed="false">
      <c r="A124" s="17" t="n">
        <v>4</v>
      </c>
      <c r="B124" s="32" t="s">
        <v>141</v>
      </c>
      <c r="C124" s="33" t="n">
        <v>25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21" t="e">
        <f aca="false">AVERAGE(D124:S124)</f>
        <v>#DIV/0!</v>
      </c>
    </row>
    <row r="125" customFormat="false" ht="76.5" hidden="false" customHeight="false" outlineLevel="0" collapsed="false">
      <c r="A125" s="31" t="n">
        <v>5</v>
      </c>
      <c r="B125" s="32" t="s">
        <v>142</v>
      </c>
      <c r="C125" s="33" t="n">
        <v>25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21" t="e">
        <f aca="false">AVERAGE(D125:S125)</f>
        <v>#DIV/0!</v>
      </c>
    </row>
    <row r="126" customFormat="false" ht="25.5" hidden="false" customHeight="true" outlineLevel="0" collapsed="false">
      <c r="A126" s="14" t="s">
        <v>143</v>
      </c>
      <c r="B126" s="14"/>
      <c r="C126" s="34" t="n">
        <f aca="false">SUM(C121:C125)</f>
        <v>250</v>
      </c>
      <c r="D126" s="34" t="n">
        <f aca="false">SUM(D121:D125)</f>
        <v>0</v>
      </c>
      <c r="E126" s="34" t="n">
        <f aca="false">SUM(E121:E125)</f>
        <v>0</v>
      </c>
      <c r="F126" s="34" t="n">
        <f aca="false">SUM(F121:F125)</f>
        <v>0</v>
      </c>
      <c r="G126" s="34" t="n">
        <f aca="false">SUM(G121:G125)</f>
        <v>0</v>
      </c>
      <c r="H126" s="34" t="n">
        <f aca="false">SUM(H121:H125)</f>
        <v>0</v>
      </c>
      <c r="I126" s="34" t="n">
        <f aca="false">SUM(I121:I125)</f>
        <v>0</v>
      </c>
      <c r="J126" s="34" t="n">
        <f aca="false">SUM(J121:J125)</f>
        <v>0</v>
      </c>
      <c r="K126" s="34" t="n">
        <f aca="false">SUM(K121:K125)</f>
        <v>0</v>
      </c>
      <c r="L126" s="34" t="n">
        <f aca="false">SUM(L121:L125)</f>
        <v>0</v>
      </c>
      <c r="M126" s="34" t="n">
        <f aca="false">SUM(M121:M125)</f>
        <v>0</v>
      </c>
      <c r="N126" s="34" t="n">
        <f aca="false">SUM(N121:N125)</f>
        <v>0</v>
      </c>
      <c r="O126" s="34" t="n">
        <f aca="false">SUM(O121:O125)</f>
        <v>0</v>
      </c>
      <c r="P126" s="34" t="n">
        <f aca="false">SUM(P121:P125)</f>
        <v>0</v>
      </c>
      <c r="Q126" s="34" t="n">
        <f aca="false">SUM(Q121:Q125)</f>
        <v>0</v>
      </c>
      <c r="R126" s="34" t="n">
        <f aca="false">SUM(R121:R125)</f>
        <v>0</v>
      </c>
      <c r="S126" s="34" t="n">
        <f aca="false">SUM(S121:S125)</f>
        <v>0</v>
      </c>
      <c r="T126" s="21" t="n">
        <f aca="false">AVERAGE(D126:S126)</f>
        <v>0</v>
      </c>
    </row>
    <row r="127" customFormat="false" ht="25.5" hidden="false" customHeight="true" outlineLevel="0" collapsed="false">
      <c r="A127" s="14" t="s">
        <v>76</v>
      </c>
      <c r="B127" s="14"/>
      <c r="C127" s="9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9"/>
    </row>
    <row r="128" customFormat="false" ht="25.5" hidden="false" customHeight="true" outlineLevel="0" collapsed="false">
      <c r="A128" s="14" t="s">
        <v>50</v>
      </c>
      <c r="B128" s="14"/>
      <c r="C128" s="34" t="n">
        <f aca="false">2.5*C126/250</f>
        <v>2.5</v>
      </c>
      <c r="D128" s="34" t="n">
        <f aca="false">2.5*D126/(C126-D127)</f>
        <v>0</v>
      </c>
      <c r="E128" s="34" t="n">
        <f aca="false">2.5*E126/(C126-E127)</f>
        <v>0</v>
      </c>
      <c r="F128" s="34" t="n">
        <f aca="false">2.5*F126/(C126-F127)</f>
        <v>0</v>
      </c>
      <c r="G128" s="34" t="n">
        <f aca="false">2.5*G126/(C126-G127)</f>
        <v>0</v>
      </c>
      <c r="H128" s="34" t="n">
        <f aca="false">2.5*H126/(C126-H127)</f>
        <v>0</v>
      </c>
      <c r="I128" s="34" t="n">
        <f aca="false">2.5*I126/(C126-I127)</f>
        <v>0</v>
      </c>
      <c r="J128" s="34" t="n">
        <f aca="false">2.5*J126/(C126-J127)</f>
        <v>0</v>
      </c>
      <c r="K128" s="34" t="n">
        <f aca="false">2.5*K126/(C126-K127)</f>
        <v>0</v>
      </c>
      <c r="L128" s="34" t="n">
        <f aca="false">2.5*L126/(C126-L127)</f>
        <v>0</v>
      </c>
      <c r="M128" s="34" t="n">
        <f aca="false">2.5*M126/(C126-M127)</f>
        <v>0</v>
      </c>
      <c r="N128" s="34" t="n">
        <f aca="false">2.5*N126/(C126-N127)</f>
        <v>0</v>
      </c>
      <c r="O128" s="34" t="n">
        <f aca="false">2.5*O126/(C126-O127)</f>
        <v>0</v>
      </c>
      <c r="P128" s="34" t="n">
        <f aca="false">2.5*P126/(C126-P127)</f>
        <v>0</v>
      </c>
      <c r="Q128" s="34" t="n">
        <f aca="false">2.5*Q126/(C126-Q127)</f>
        <v>0</v>
      </c>
      <c r="R128" s="34" t="n">
        <f aca="false">2.5*R126/(C126-R127)</f>
        <v>0</v>
      </c>
      <c r="S128" s="34" t="n">
        <f aca="false">2.5*S126/(C126-S127)</f>
        <v>0</v>
      </c>
      <c r="T128" s="21" t="n">
        <f aca="false">AVERAGE(D128:S128)</f>
        <v>0</v>
      </c>
    </row>
    <row r="129" customFormat="false" ht="22.5" hidden="false" customHeight="false" outlineLevel="0" collapsed="false">
      <c r="A129" s="24"/>
      <c r="B129" s="24"/>
      <c r="C129" s="24"/>
      <c r="D129" s="24"/>
      <c r="E129" s="24"/>
      <c r="F129" s="24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2"/>
    </row>
    <row r="130" s="30" customFormat="true" ht="25.5" hidden="false" customHeight="true" outlineLevel="0" collapsed="false">
      <c r="A130" s="29" t="s">
        <v>51</v>
      </c>
      <c r="B130" s="42" t="s">
        <v>144</v>
      </c>
      <c r="C130" s="29" t="s">
        <v>53</v>
      </c>
      <c r="D130" s="29" t="s">
        <v>37</v>
      </c>
      <c r="E130" s="29" t="s">
        <v>37</v>
      </c>
      <c r="F130" s="29" t="s">
        <v>37</v>
      </c>
      <c r="G130" s="42" t="s">
        <v>37</v>
      </c>
      <c r="H130" s="42" t="s">
        <v>37</v>
      </c>
      <c r="I130" s="42" t="s">
        <v>37</v>
      </c>
      <c r="J130" s="42" t="s">
        <v>37</v>
      </c>
      <c r="K130" s="42" t="s">
        <v>37</v>
      </c>
      <c r="L130" s="42" t="s">
        <v>37</v>
      </c>
      <c r="M130" s="42" t="s">
        <v>37</v>
      </c>
      <c r="N130" s="42" t="s">
        <v>37</v>
      </c>
      <c r="O130" s="42" t="s">
        <v>37</v>
      </c>
      <c r="P130" s="42" t="s">
        <v>37</v>
      </c>
      <c r="Q130" s="42" t="s">
        <v>37</v>
      </c>
      <c r="R130" s="42" t="s">
        <v>37</v>
      </c>
      <c r="S130" s="42" t="s">
        <v>37</v>
      </c>
      <c r="T130" s="43" t="s">
        <v>17</v>
      </c>
    </row>
    <row r="131" s="30" customFormat="true" ht="25.5" hidden="false" customHeight="false" outlineLevel="0" collapsed="false">
      <c r="A131" s="29"/>
      <c r="B131" s="44" t="s">
        <v>14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43"/>
    </row>
    <row r="132" customFormat="false" ht="29.25" hidden="false" customHeight="true" outlineLevel="0" collapsed="false">
      <c r="A132" s="17" t="n">
        <v>1</v>
      </c>
      <c r="B132" s="32" t="s">
        <v>146</v>
      </c>
      <c r="C132" s="33" t="n">
        <v>85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21" t="e">
        <f aca="false">AVERAGE(D132:S132)</f>
        <v>#DIV/0!</v>
      </c>
    </row>
    <row r="133" customFormat="false" ht="30" hidden="false" customHeight="true" outlineLevel="0" collapsed="false">
      <c r="A133" s="17" t="n">
        <v>2</v>
      </c>
      <c r="B133" s="32" t="s">
        <v>147</v>
      </c>
      <c r="C133" s="33" t="n">
        <v>45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21" t="e">
        <f aca="false">AVERAGE(D133:S133)</f>
        <v>#DIV/0!</v>
      </c>
    </row>
    <row r="134" customFormat="false" ht="48.75" hidden="false" customHeight="true" outlineLevel="0" collapsed="false">
      <c r="A134" s="17" t="n">
        <v>3</v>
      </c>
      <c r="B134" s="32" t="s">
        <v>148</v>
      </c>
      <c r="C134" s="33" t="n">
        <v>20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21" t="e">
        <f aca="false">AVERAGE(D134:S134)</f>
        <v>#DIV/0!</v>
      </c>
    </row>
    <row r="135" customFormat="false" ht="25.5" hidden="false" customHeight="true" outlineLevel="0" collapsed="false">
      <c r="A135" s="45" t="s">
        <v>149</v>
      </c>
      <c r="B135" s="45"/>
      <c r="C135" s="54" t="n">
        <f aca="false">SUM(C132:C134)</f>
        <v>150</v>
      </c>
      <c r="D135" s="54" t="n">
        <f aca="false">SUM(D132:D134)</f>
        <v>0</v>
      </c>
      <c r="E135" s="54" t="n">
        <f aca="false">SUM(E132:E134)</f>
        <v>0</v>
      </c>
      <c r="F135" s="54" t="n">
        <f aca="false">SUM(F132:F134)</f>
        <v>0</v>
      </c>
      <c r="G135" s="54" t="n">
        <f aca="false">SUM(G132:G134)</f>
        <v>0</v>
      </c>
      <c r="H135" s="54" t="n">
        <f aca="false">SUM(H132:H134)</f>
        <v>0</v>
      </c>
      <c r="I135" s="54" t="n">
        <f aca="false">SUM(I132:I134)</f>
        <v>0</v>
      </c>
      <c r="J135" s="54" t="n">
        <f aca="false">SUM(J132:J134)</f>
        <v>0</v>
      </c>
      <c r="K135" s="54" t="n">
        <f aca="false">SUM(K132:K134)</f>
        <v>0</v>
      </c>
      <c r="L135" s="54" t="n">
        <f aca="false">SUM(L132:L134)</f>
        <v>0</v>
      </c>
      <c r="M135" s="54" t="n">
        <f aca="false">SUM(M132:M134)</f>
        <v>0</v>
      </c>
      <c r="N135" s="54" t="n">
        <f aca="false">SUM(N132:N134)</f>
        <v>0</v>
      </c>
      <c r="O135" s="54" t="n">
        <f aca="false">SUM(O132:O134)</f>
        <v>0</v>
      </c>
      <c r="P135" s="54" t="n">
        <f aca="false">SUM(P132:P134)</f>
        <v>0</v>
      </c>
      <c r="Q135" s="54" t="n">
        <f aca="false">SUM(Q132:Q134)</f>
        <v>0</v>
      </c>
      <c r="R135" s="54" t="n">
        <f aca="false">SUM(R132:R134)</f>
        <v>0</v>
      </c>
      <c r="S135" s="54" t="n">
        <f aca="false">SUM(S132:S134)</f>
        <v>0</v>
      </c>
      <c r="T135" s="21" t="n">
        <f aca="false">AVERAGE(D135:S135)</f>
        <v>0</v>
      </c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</row>
    <row r="136" customFormat="false" ht="25.5" hidden="false" customHeight="true" outlineLevel="0" collapsed="false">
      <c r="A136" s="45" t="s">
        <v>127</v>
      </c>
      <c r="B136" s="45"/>
      <c r="C136" s="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9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</row>
    <row r="137" customFormat="false" ht="25.5" hidden="false" customHeight="true" outlineLevel="0" collapsed="false">
      <c r="A137" s="45" t="s">
        <v>50</v>
      </c>
      <c r="B137" s="45"/>
      <c r="C137" s="54" t="n">
        <f aca="false">1.5*C135/150</f>
        <v>1.5</v>
      </c>
      <c r="D137" s="54" t="n">
        <f aca="false">1.5*D135/(C135-D136)</f>
        <v>0</v>
      </c>
      <c r="E137" s="54" t="n">
        <f aca="false">1.5*E135/(C135-E136)</f>
        <v>0</v>
      </c>
      <c r="F137" s="54" t="n">
        <f aca="false">1.5*F135/(C135-F136)</f>
        <v>0</v>
      </c>
      <c r="G137" s="54" t="n">
        <f aca="false">1.5*G135/(C135-G136)</f>
        <v>0</v>
      </c>
      <c r="H137" s="54" t="n">
        <f aca="false">1.5*H135/(C135-H136)</f>
        <v>0</v>
      </c>
      <c r="I137" s="54" t="n">
        <f aca="false">1.5*I135/(C135-I136)</f>
        <v>0</v>
      </c>
      <c r="J137" s="54" t="n">
        <f aca="false">1.5*J135/(C135-J136)</f>
        <v>0</v>
      </c>
      <c r="K137" s="54" t="n">
        <f aca="false">1.5*K135/(C135-K136)</f>
        <v>0</v>
      </c>
      <c r="L137" s="54" t="n">
        <f aca="false">1.5*L135/(C135-L136)</f>
        <v>0</v>
      </c>
      <c r="M137" s="54" t="n">
        <f aca="false">1.5*M135/(C135-M136)</f>
        <v>0</v>
      </c>
      <c r="N137" s="54" t="n">
        <f aca="false">1.5*N135/(C135-N136)</f>
        <v>0</v>
      </c>
      <c r="O137" s="54" t="n">
        <f aca="false">1.5*O135/(C135-O136)</f>
        <v>0</v>
      </c>
      <c r="P137" s="54" t="n">
        <f aca="false">1.5*P135/(C135-P136)</f>
        <v>0</v>
      </c>
      <c r="Q137" s="54" t="n">
        <f aca="false">1.5*Q135/(C135-Q136)</f>
        <v>0</v>
      </c>
      <c r="R137" s="54" t="n">
        <f aca="false">1.5*R135/(C135-R136)</f>
        <v>0</v>
      </c>
      <c r="S137" s="54" t="n">
        <f aca="false">1.5*S135/(C135-S136)</f>
        <v>0</v>
      </c>
      <c r="T137" s="21" t="n">
        <f aca="false">AVERAGE(D137:S137)</f>
        <v>0</v>
      </c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</row>
    <row r="138" s="30" customFormat="true" ht="25.5" hidden="false" customHeight="false" outlineLevel="0" collapsed="false">
      <c r="A138" s="48" t="s">
        <v>51</v>
      </c>
      <c r="B138" s="49" t="s">
        <v>150</v>
      </c>
      <c r="C138" s="49" t="s">
        <v>53</v>
      </c>
      <c r="D138" s="49" t="s">
        <v>37</v>
      </c>
      <c r="E138" s="49" t="s">
        <v>37</v>
      </c>
      <c r="F138" s="49" t="s">
        <v>37</v>
      </c>
      <c r="G138" s="49" t="s">
        <v>37</v>
      </c>
      <c r="H138" s="49" t="s">
        <v>37</v>
      </c>
      <c r="I138" s="49" t="s">
        <v>37</v>
      </c>
      <c r="J138" s="49" t="s">
        <v>37</v>
      </c>
      <c r="K138" s="49" t="s">
        <v>37</v>
      </c>
      <c r="L138" s="49" t="s">
        <v>37</v>
      </c>
      <c r="M138" s="49" t="s">
        <v>37</v>
      </c>
      <c r="N138" s="49" t="s">
        <v>37</v>
      </c>
      <c r="O138" s="49" t="s">
        <v>37</v>
      </c>
      <c r="P138" s="49" t="s">
        <v>37</v>
      </c>
      <c r="Q138" s="49" t="s">
        <v>37</v>
      </c>
      <c r="R138" s="49" t="s">
        <v>37</v>
      </c>
      <c r="S138" s="49" t="s">
        <v>37</v>
      </c>
      <c r="T138" s="49" t="s">
        <v>17</v>
      </c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</row>
    <row r="139" customFormat="false" ht="27.75" hidden="false" customHeight="true" outlineLevel="0" collapsed="false">
      <c r="A139" s="17" t="n">
        <v>1</v>
      </c>
      <c r="B139" s="57" t="s">
        <v>151</v>
      </c>
      <c r="C139" s="33" t="n">
        <v>50</v>
      </c>
      <c r="D139" s="31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 t="e">
        <f aca="false">AVERAGE(D139:S139)</f>
        <v>#DIV/0!</v>
      </c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</row>
    <row r="140" customFormat="false" ht="25.5" hidden="false" customHeight="true" outlineLevel="0" collapsed="false">
      <c r="A140" s="45" t="s">
        <v>152</v>
      </c>
      <c r="B140" s="45"/>
      <c r="C140" s="54" t="n">
        <f aca="false">SUM(C139:C139)</f>
        <v>50</v>
      </c>
      <c r="D140" s="54" t="n">
        <f aca="false">SUM(D139:D139)</f>
        <v>0</v>
      </c>
      <c r="E140" s="54" t="n">
        <f aca="false">SUM(E139:E139)</f>
        <v>0</v>
      </c>
      <c r="F140" s="54" t="n">
        <f aca="false">SUM(F139:F139)</f>
        <v>0</v>
      </c>
      <c r="G140" s="54" t="n">
        <f aca="false">SUM(G139:G139)</f>
        <v>0</v>
      </c>
      <c r="H140" s="54" t="n">
        <f aca="false">SUM(H139:H139)</f>
        <v>0</v>
      </c>
      <c r="I140" s="54" t="n">
        <f aca="false">SUM(I139:I139)</f>
        <v>0</v>
      </c>
      <c r="J140" s="54" t="n">
        <f aca="false">SUM(J139:J139)</f>
        <v>0</v>
      </c>
      <c r="K140" s="54" t="n">
        <f aca="false">SUM(K139:K139)</f>
        <v>0</v>
      </c>
      <c r="L140" s="54" t="n">
        <f aca="false">SUM(L139:L139)</f>
        <v>0</v>
      </c>
      <c r="M140" s="54" t="n">
        <f aca="false">SUM(M139:M139)</f>
        <v>0</v>
      </c>
      <c r="N140" s="54" t="n">
        <f aca="false">SUM(N139:N139)</f>
        <v>0</v>
      </c>
      <c r="O140" s="54" t="n">
        <f aca="false">SUM(O139:O139)</f>
        <v>0</v>
      </c>
      <c r="P140" s="54" t="n">
        <f aca="false">SUM(P139:P139)</f>
        <v>0</v>
      </c>
      <c r="Q140" s="54" t="n">
        <f aca="false">SUM(Q139:Q139)</f>
        <v>0</v>
      </c>
      <c r="R140" s="54" t="n">
        <f aca="false">SUM(R139:R139)</f>
        <v>0</v>
      </c>
      <c r="S140" s="54" t="n">
        <f aca="false">SUM(S139:S139)</f>
        <v>0</v>
      </c>
      <c r="T140" s="17" t="n">
        <f aca="false">AVERAGE(D140:S140)</f>
        <v>0</v>
      </c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58"/>
      <c r="BA140" s="55"/>
      <c r="BB140" s="58"/>
      <c r="BC140" s="55"/>
      <c r="BD140" s="58"/>
      <c r="BE140" s="55"/>
      <c r="BF140" s="58"/>
      <c r="BG140" s="55"/>
      <c r="BH140" s="58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</row>
    <row r="141" customFormat="false" ht="25.5" hidden="false" customHeight="true" outlineLevel="0" collapsed="false">
      <c r="A141" s="45" t="s">
        <v>127</v>
      </c>
      <c r="B141" s="45"/>
      <c r="C141" s="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9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</row>
    <row r="142" customFormat="false" ht="25.5" hidden="false" customHeight="true" outlineLevel="0" collapsed="false">
      <c r="A142" s="45" t="s">
        <v>50</v>
      </c>
      <c r="B142" s="45"/>
      <c r="C142" s="54" t="n">
        <f aca="false">0.5*C140/50</f>
        <v>0.5</v>
      </c>
      <c r="D142" s="54" t="n">
        <f aca="false">0.5*D140/(C140-D141)</f>
        <v>0</v>
      </c>
      <c r="E142" s="54" t="n">
        <f aca="false">0.5*E140/(C140-E141)</f>
        <v>0</v>
      </c>
      <c r="F142" s="54" t="n">
        <f aca="false">0.5*F140/(C140-F141)</f>
        <v>0</v>
      </c>
      <c r="G142" s="54" t="n">
        <f aca="false">0.5*G140/(C140-G141)</f>
        <v>0</v>
      </c>
      <c r="H142" s="54" t="n">
        <f aca="false">0.5*H140/(C140-H141)</f>
        <v>0</v>
      </c>
      <c r="I142" s="54" t="n">
        <f aca="false">0.5*I140/(C140-I141)</f>
        <v>0</v>
      </c>
      <c r="J142" s="54" t="n">
        <f aca="false">0.5*J140/(C140-J141)</f>
        <v>0</v>
      </c>
      <c r="K142" s="54" t="n">
        <f aca="false">0.5*K140/(C140-K141)</f>
        <v>0</v>
      </c>
      <c r="L142" s="54" t="n">
        <f aca="false">0.5*L140/(C140-L141)</f>
        <v>0</v>
      </c>
      <c r="M142" s="54" t="n">
        <f aca="false">0.5*M140/(C140-M141)</f>
        <v>0</v>
      </c>
      <c r="N142" s="54" t="n">
        <f aca="false">0.5*N140/(C140-N141)</f>
        <v>0</v>
      </c>
      <c r="O142" s="54" t="n">
        <f aca="false">0.5*O140/(C140-O141)</f>
        <v>0</v>
      </c>
      <c r="P142" s="54" t="n">
        <f aca="false">0.5*P140/(C140-P141)</f>
        <v>0</v>
      </c>
      <c r="Q142" s="54" t="n">
        <f aca="false">0.5*Q140/(C140-Q141)</f>
        <v>0</v>
      </c>
      <c r="R142" s="54" t="n">
        <f aca="false">0.5*R140/(C140-R141)</f>
        <v>0</v>
      </c>
      <c r="S142" s="54" t="n">
        <f aca="false">0.5*S140/(C140-S141)</f>
        <v>0</v>
      </c>
      <c r="T142" s="17" t="n">
        <f aca="false">AVERAGE(D142:S142)</f>
        <v>0</v>
      </c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58"/>
      <c r="BA142" s="55"/>
      <c r="BB142" s="58"/>
      <c r="BC142" s="55"/>
      <c r="BD142" s="58"/>
      <c r="BE142" s="55"/>
      <c r="BF142" s="58"/>
      <c r="BG142" s="55"/>
      <c r="BH142" s="58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</row>
    <row r="143" customFormat="false" ht="25.5" hidden="false" customHeight="true" outlineLevel="0" collapsed="false">
      <c r="A143" s="14" t="s">
        <v>153</v>
      </c>
      <c r="B143" s="14"/>
      <c r="C143" s="59" t="n">
        <f aca="false">SUM(C140,C135)</f>
        <v>200</v>
      </c>
      <c r="D143" s="59" t="n">
        <f aca="false">SUM(D140,D135)</f>
        <v>0</v>
      </c>
      <c r="E143" s="59" t="n">
        <f aca="false">SUM(E140,E135)</f>
        <v>0</v>
      </c>
      <c r="F143" s="59" t="n">
        <f aca="false">SUM(F140,F135)</f>
        <v>0</v>
      </c>
      <c r="G143" s="59" t="n">
        <f aca="false">SUM(G140,G135)</f>
        <v>0</v>
      </c>
      <c r="H143" s="59" t="n">
        <f aca="false">SUM(H140,H135)</f>
        <v>0</v>
      </c>
      <c r="I143" s="59" t="n">
        <f aca="false">SUM(I140,I135)</f>
        <v>0</v>
      </c>
      <c r="J143" s="59" t="n">
        <f aca="false">SUM(J140,J135)</f>
        <v>0</v>
      </c>
      <c r="K143" s="59" t="n">
        <f aca="false">SUM(K140,K135)</f>
        <v>0</v>
      </c>
      <c r="L143" s="59" t="n">
        <f aca="false">SUM(L140,L135)</f>
        <v>0</v>
      </c>
      <c r="M143" s="59" t="n">
        <f aca="false">SUM(M140,M135)</f>
        <v>0</v>
      </c>
      <c r="N143" s="59" t="n">
        <f aca="false">SUM(N140,N135)</f>
        <v>0</v>
      </c>
      <c r="O143" s="59" t="n">
        <f aca="false">SUM(O140,O135)</f>
        <v>0</v>
      </c>
      <c r="P143" s="59" t="n">
        <f aca="false">SUM(P140,P135)</f>
        <v>0</v>
      </c>
      <c r="Q143" s="59" t="n">
        <f aca="false">SUM(Q140,Q135)</f>
        <v>0</v>
      </c>
      <c r="R143" s="59" t="n">
        <f aca="false">SUM(R140,R135)</f>
        <v>0</v>
      </c>
      <c r="S143" s="59" t="n">
        <f aca="false">SUM(S140,S135)</f>
        <v>0</v>
      </c>
      <c r="T143" s="17" t="n">
        <f aca="false">AVERAGE(D143:S143)</f>
        <v>0</v>
      </c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</row>
    <row r="144" customFormat="false" ht="25.5" hidden="false" customHeight="true" outlineLevel="0" collapsed="false">
      <c r="A144" s="14" t="s">
        <v>50</v>
      </c>
      <c r="B144" s="14"/>
      <c r="C144" s="34" t="n">
        <f aca="false">SUM(C142,C137)</f>
        <v>2</v>
      </c>
      <c r="D144" s="34" t="n">
        <f aca="false">SUM(D142,D137)</f>
        <v>0</v>
      </c>
      <c r="E144" s="34" t="n">
        <f aca="false">SUM(E142,E137)</f>
        <v>0</v>
      </c>
      <c r="F144" s="34" t="n">
        <f aca="false">SUM(F142,F137)</f>
        <v>0</v>
      </c>
      <c r="G144" s="34" t="n">
        <f aca="false">SUM(G142,G137)</f>
        <v>0</v>
      </c>
      <c r="H144" s="34" t="n">
        <f aca="false">SUM(H142,H137)</f>
        <v>0</v>
      </c>
      <c r="I144" s="34" t="n">
        <f aca="false">SUM(I142,I137)</f>
        <v>0</v>
      </c>
      <c r="J144" s="34" t="n">
        <f aca="false">SUM(J142,J137)</f>
        <v>0</v>
      </c>
      <c r="K144" s="34" t="n">
        <f aca="false">SUM(K142,K137)</f>
        <v>0</v>
      </c>
      <c r="L144" s="34" t="n">
        <f aca="false">SUM(L142,L137)</f>
        <v>0</v>
      </c>
      <c r="M144" s="34" t="n">
        <f aca="false">SUM(M142,M137)</f>
        <v>0</v>
      </c>
      <c r="N144" s="34" t="n">
        <f aca="false">SUM(N142,N137)</f>
        <v>0</v>
      </c>
      <c r="O144" s="34" t="n">
        <f aca="false">SUM(O142,O137)</f>
        <v>0</v>
      </c>
      <c r="P144" s="34" t="n">
        <f aca="false">SUM(P142,P137)</f>
        <v>0</v>
      </c>
      <c r="Q144" s="34" t="n">
        <f aca="false">SUM(Q142,Q137)</f>
        <v>0</v>
      </c>
      <c r="R144" s="34" t="n">
        <f aca="false">SUM(R142,R137)</f>
        <v>0</v>
      </c>
      <c r="S144" s="34" t="n">
        <f aca="false">SUM(S142,S137)</f>
        <v>0</v>
      </c>
      <c r="T144" s="17" t="n">
        <f aca="false">AVERAGE(D144:S144)</f>
        <v>0</v>
      </c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</row>
    <row r="145" customFormat="false" ht="22.5" hidden="false" customHeight="false" outlineLevel="0" collapsed="false">
      <c r="A145" s="24"/>
      <c r="B145" s="24"/>
      <c r="C145" s="24"/>
      <c r="D145" s="24"/>
      <c r="E145" s="24"/>
      <c r="F145" s="24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2"/>
    </row>
    <row r="146" s="30" customFormat="true" ht="25.5" hidden="false" customHeight="false" outlineLevel="0" collapsed="false">
      <c r="A146" s="28" t="s">
        <v>51</v>
      </c>
      <c r="B146" s="35" t="s">
        <v>154</v>
      </c>
      <c r="C146" s="35" t="s">
        <v>53</v>
      </c>
      <c r="D146" s="29" t="s">
        <v>37</v>
      </c>
      <c r="E146" s="29" t="s">
        <v>37</v>
      </c>
      <c r="F146" s="29" t="s">
        <v>37</v>
      </c>
      <c r="G146" s="29" t="s">
        <v>37</v>
      </c>
      <c r="H146" s="29" t="s">
        <v>37</v>
      </c>
      <c r="I146" s="29" t="s">
        <v>37</v>
      </c>
      <c r="J146" s="29" t="s">
        <v>37</v>
      </c>
      <c r="K146" s="29" t="s">
        <v>37</v>
      </c>
      <c r="L146" s="29" t="s">
        <v>37</v>
      </c>
      <c r="M146" s="29" t="s">
        <v>37</v>
      </c>
      <c r="N146" s="29" t="s">
        <v>37</v>
      </c>
      <c r="O146" s="29" t="s">
        <v>37</v>
      </c>
      <c r="P146" s="29" t="s">
        <v>37</v>
      </c>
      <c r="Q146" s="29" t="s">
        <v>37</v>
      </c>
      <c r="R146" s="29" t="s">
        <v>37</v>
      </c>
      <c r="S146" s="29" t="s">
        <v>37</v>
      </c>
      <c r="T146" s="29" t="s">
        <v>17</v>
      </c>
    </row>
    <row r="147" customFormat="false" ht="51" hidden="false" customHeight="false" outlineLevel="0" collapsed="false">
      <c r="A147" s="24" t="n">
        <v>1</v>
      </c>
      <c r="B147" s="32" t="s">
        <v>155</v>
      </c>
      <c r="C147" s="33" t="n">
        <v>140</v>
      </c>
      <c r="D147" s="38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21" t="e">
        <f aca="false">AVERAGE(D147:S147)</f>
        <v>#DIV/0!</v>
      </c>
    </row>
    <row r="148" customFormat="false" ht="51" hidden="false" customHeight="false" outlineLevel="0" collapsed="false">
      <c r="A148" s="24" t="n">
        <v>2</v>
      </c>
      <c r="B148" s="32" t="s">
        <v>156</v>
      </c>
      <c r="C148" s="33" t="n">
        <v>30</v>
      </c>
      <c r="D148" s="38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21" t="e">
        <f aca="false">AVERAGE(D148:S148)</f>
        <v>#DIV/0!</v>
      </c>
    </row>
    <row r="149" customFormat="false" ht="51" hidden="false" customHeight="false" outlineLevel="0" collapsed="false">
      <c r="A149" s="24" t="n">
        <v>3</v>
      </c>
      <c r="B149" s="32" t="s">
        <v>157</v>
      </c>
      <c r="C149" s="33" t="n">
        <v>30</v>
      </c>
      <c r="D149" s="38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21" t="e">
        <f aca="false">AVERAGE(D149:S149)</f>
        <v>#DIV/0!</v>
      </c>
    </row>
    <row r="150" customFormat="false" ht="53.25" hidden="false" customHeight="true" outlineLevel="0" collapsed="false">
      <c r="A150" s="24" t="n">
        <v>4</v>
      </c>
      <c r="B150" s="32" t="s">
        <v>158</v>
      </c>
      <c r="C150" s="60"/>
      <c r="D150" s="38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21" t="e">
        <f aca="false">AVERAGE(D150:S150)</f>
        <v>#DIV/0!</v>
      </c>
    </row>
    <row r="151" customFormat="false" ht="73.5" hidden="false" customHeight="true" outlineLevel="0" collapsed="false">
      <c r="A151" s="24" t="n">
        <v>5</v>
      </c>
      <c r="B151" s="32" t="s">
        <v>159</v>
      </c>
      <c r="C151" s="60"/>
      <c r="D151" s="38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21" t="e">
        <f aca="false">AVERAGE(D151:S151)</f>
        <v>#DIV/0!</v>
      </c>
    </row>
    <row r="152" customFormat="false" ht="50.25" hidden="false" customHeight="true" outlineLevel="0" collapsed="false">
      <c r="A152" s="24" t="n">
        <v>6</v>
      </c>
      <c r="B152" s="32" t="s">
        <v>160</v>
      </c>
      <c r="C152" s="60"/>
      <c r="D152" s="38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21" t="e">
        <f aca="false">AVERAGE(D152:S152)</f>
        <v>#DIV/0!</v>
      </c>
    </row>
    <row r="153" customFormat="false" ht="25.5" hidden="false" customHeight="true" outlineLevel="0" collapsed="false">
      <c r="A153" s="14" t="s">
        <v>161</v>
      </c>
      <c r="B153" s="14"/>
      <c r="C153" s="61" t="n">
        <f aca="false">SUM(C147:C152)</f>
        <v>200</v>
      </c>
      <c r="D153" s="62" t="n">
        <f aca="false">SUM(D147:D152)</f>
        <v>0</v>
      </c>
      <c r="E153" s="62" t="n">
        <f aca="false">SUM(E147:E152)</f>
        <v>0</v>
      </c>
      <c r="F153" s="62" t="n">
        <f aca="false">SUM(F147:F152)</f>
        <v>0</v>
      </c>
      <c r="G153" s="62" t="n">
        <f aca="false">SUM(G147:G152)</f>
        <v>0</v>
      </c>
      <c r="H153" s="62" t="n">
        <f aca="false">SUM(H147:H152)</f>
        <v>0</v>
      </c>
      <c r="I153" s="62" t="n">
        <f aca="false">SUM(I147:I152)</f>
        <v>0</v>
      </c>
      <c r="J153" s="62" t="n">
        <f aca="false">SUM(J147:J152)</f>
        <v>0</v>
      </c>
      <c r="K153" s="62" t="n">
        <f aca="false">SUM(K147:K152)</f>
        <v>0</v>
      </c>
      <c r="L153" s="62" t="n">
        <f aca="false">SUM(L147:L152)</f>
        <v>0</v>
      </c>
      <c r="M153" s="62" t="n">
        <f aca="false">SUM(M147:M152)</f>
        <v>0</v>
      </c>
      <c r="N153" s="62" t="n">
        <f aca="false">SUM(N147:N152)</f>
        <v>0</v>
      </c>
      <c r="O153" s="62" t="n">
        <f aca="false">SUM(O147:O152)</f>
        <v>0</v>
      </c>
      <c r="P153" s="62" t="n">
        <f aca="false">SUM(P147:P152)</f>
        <v>0</v>
      </c>
      <c r="Q153" s="62" t="n">
        <f aca="false">SUM(Q147:Q152)</f>
        <v>0</v>
      </c>
      <c r="R153" s="62" t="n">
        <f aca="false">SUM(R147:R152)</f>
        <v>0</v>
      </c>
      <c r="S153" s="62" t="n">
        <f aca="false">SUM(S147:S152)</f>
        <v>0</v>
      </c>
      <c r="T153" s="21" t="n">
        <f aca="false">AVERAGE(D153:S153)</f>
        <v>0</v>
      </c>
    </row>
    <row r="154" customFormat="false" ht="25.5" hidden="false" customHeight="true" outlineLevel="0" collapsed="false">
      <c r="A154" s="14" t="s">
        <v>76</v>
      </c>
      <c r="B154" s="14"/>
      <c r="C154" s="9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9"/>
    </row>
    <row r="155" customFormat="false" ht="25.5" hidden="false" customHeight="true" outlineLevel="0" collapsed="false">
      <c r="A155" s="14" t="s">
        <v>50</v>
      </c>
      <c r="B155" s="14"/>
      <c r="C155" s="52" t="n">
        <f aca="false">2*C153/200</f>
        <v>2</v>
      </c>
      <c r="D155" s="52" t="n">
        <f aca="false">2*D153/(C153-D154)</f>
        <v>0</v>
      </c>
      <c r="E155" s="52" t="n">
        <f aca="false">2*E153/(C153-E154)</f>
        <v>0</v>
      </c>
      <c r="F155" s="52" t="n">
        <f aca="false">2*F153/(C153-F154)</f>
        <v>0</v>
      </c>
      <c r="G155" s="52" t="n">
        <f aca="false">2*G153/(C153-G154)</f>
        <v>0</v>
      </c>
      <c r="H155" s="52" t="n">
        <f aca="false">2*H153/(C153-H154)</f>
        <v>0</v>
      </c>
      <c r="I155" s="52" t="n">
        <f aca="false">2*I153/(C153-I154)</f>
        <v>0</v>
      </c>
      <c r="J155" s="52" t="n">
        <f aca="false">2*J153/(C153-J154)</f>
        <v>0</v>
      </c>
      <c r="K155" s="52" t="n">
        <f aca="false">2*K153/(C153-K154)</f>
        <v>0</v>
      </c>
      <c r="L155" s="52" t="n">
        <f aca="false">2*L153/(C153-L154)</f>
        <v>0</v>
      </c>
      <c r="M155" s="52" t="n">
        <f aca="false">2*M153/(C153-M154)</f>
        <v>0</v>
      </c>
      <c r="N155" s="52" t="n">
        <f aca="false">2*N153/(C153-N154)</f>
        <v>0</v>
      </c>
      <c r="O155" s="52" t="n">
        <f aca="false">2*O153/(C153-O154)</f>
        <v>0</v>
      </c>
      <c r="P155" s="52" t="n">
        <f aca="false">2*P153/(C153-P154)</f>
        <v>0</v>
      </c>
      <c r="Q155" s="52" t="n">
        <f aca="false">2*Q153/(C153-Q154)</f>
        <v>0</v>
      </c>
      <c r="R155" s="52" t="n">
        <f aca="false">2*R153/(C153-R154)</f>
        <v>0</v>
      </c>
      <c r="S155" s="52" t="n">
        <f aca="false">2*S153/(C153-S154)</f>
        <v>0</v>
      </c>
      <c r="T155" s="21" t="n">
        <f aca="false">AVERAGE(D155:S155)</f>
        <v>0</v>
      </c>
    </row>
    <row r="156" customFormat="false" ht="22.5" hidden="false" customHeight="false" outlineLevel="0" collapsed="false">
      <c r="A156" s="24"/>
      <c r="B156" s="24"/>
      <c r="C156" s="24"/>
      <c r="D156" s="24"/>
      <c r="E156" s="24"/>
      <c r="F156" s="24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2"/>
    </row>
    <row r="157" s="30" customFormat="true" ht="25.5" hidden="false" customHeight="false" outlineLevel="0" collapsed="false">
      <c r="A157" s="28" t="s">
        <v>51</v>
      </c>
      <c r="B157" s="29" t="s">
        <v>162</v>
      </c>
      <c r="C157" s="29" t="s">
        <v>53</v>
      </c>
      <c r="D157" s="29" t="s">
        <v>37</v>
      </c>
      <c r="E157" s="29" t="s">
        <v>37</v>
      </c>
      <c r="F157" s="29" t="s">
        <v>37</v>
      </c>
      <c r="G157" s="29" t="s">
        <v>37</v>
      </c>
      <c r="H157" s="29" t="s">
        <v>37</v>
      </c>
      <c r="I157" s="29" t="s">
        <v>37</v>
      </c>
      <c r="J157" s="29" t="s">
        <v>37</v>
      </c>
      <c r="K157" s="29" t="s">
        <v>37</v>
      </c>
      <c r="L157" s="29" t="s">
        <v>37</v>
      </c>
      <c r="M157" s="29" t="s">
        <v>37</v>
      </c>
      <c r="N157" s="29" t="s">
        <v>37</v>
      </c>
      <c r="O157" s="29" t="s">
        <v>37</v>
      </c>
      <c r="P157" s="29" t="s">
        <v>37</v>
      </c>
      <c r="Q157" s="29" t="s">
        <v>37</v>
      </c>
      <c r="R157" s="29" t="s">
        <v>37</v>
      </c>
      <c r="S157" s="29" t="s">
        <v>37</v>
      </c>
      <c r="T157" s="29" t="s">
        <v>17</v>
      </c>
    </row>
    <row r="158" customFormat="false" ht="51" hidden="false" customHeight="false" outlineLevel="0" collapsed="false">
      <c r="A158" s="17" t="n">
        <v>1</v>
      </c>
      <c r="B158" s="32" t="s">
        <v>163</v>
      </c>
      <c r="C158" s="33" t="n">
        <v>25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21" t="e">
        <f aca="false">AVERAGE(D158:S158)</f>
        <v>#DIV/0!</v>
      </c>
    </row>
    <row r="159" customFormat="false" ht="51" hidden="false" customHeight="false" outlineLevel="0" collapsed="false">
      <c r="A159" s="17" t="n">
        <v>2</v>
      </c>
      <c r="B159" s="32" t="s">
        <v>164</v>
      </c>
      <c r="C159" s="33" t="n">
        <v>15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21" t="e">
        <f aca="false">AVERAGE(D159:S159)</f>
        <v>#DIV/0!</v>
      </c>
    </row>
    <row r="160" customFormat="false" ht="51" hidden="false" customHeight="false" outlineLevel="0" collapsed="false">
      <c r="A160" s="17" t="n">
        <v>3</v>
      </c>
      <c r="B160" s="32" t="s">
        <v>165</v>
      </c>
      <c r="C160" s="33" t="n">
        <v>25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21" t="e">
        <f aca="false">AVERAGE(D160:S160)</f>
        <v>#DIV/0!</v>
      </c>
    </row>
    <row r="161" customFormat="false" ht="76.5" hidden="false" customHeight="false" outlineLevel="0" collapsed="false">
      <c r="A161" s="17" t="n">
        <v>4</v>
      </c>
      <c r="B161" s="32" t="s">
        <v>166</v>
      </c>
      <c r="C161" s="33" t="n">
        <v>25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21" t="e">
        <f aca="false">AVERAGE(D161:S161)</f>
        <v>#DIV/0!</v>
      </c>
    </row>
    <row r="162" customFormat="false" ht="51" hidden="false" customHeight="false" outlineLevel="0" collapsed="false">
      <c r="A162" s="17" t="n">
        <v>5</v>
      </c>
      <c r="B162" s="32" t="s">
        <v>167</v>
      </c>
      <c r="C162" s="33" t="n">
        <v>10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21" t="e">
        <f aca="false">AVERAGE(D162:S162)</f>
        <v>#DIV/0!</v>
      </c>
    </row>
    <row r="163" customFormat="false" ht="25.5" hidden="false" customHeight="true" outlineLevel="0" collapsed="false">
      <c r="A163" s="14" t="s">
        <v>168</v>
      </c>
      <c r="B163" s="14"/>
      <c r="C163" s="63" t="n">
        <f aca="false">SUM(C158:C162)</f>
        <v>100</v>
      </c>
      <c r="D163" s="63" t="n">
        <f aca="false">SUM(D158:D162)</f>
        <v>0</v>
      </c>
      <c r="E163" s="63" t="n">
        <f aca="false">SUM(E158:E162)</f>
        <v>0</v>
      </c>
      <c r="F163" s="63" t="n">
        <f aca="false">SUM(F158:F162)</f>
        <v>0</v>
      </c>
      <c r="G163" s="63" t="n">
        <f aca="false">SUM(G158:G162)</f>
        <v>0</v>
      </c>
      <c r="H163" s="63" t="n">
        <f aca="false">SUM(H158:H162)</f>
        <v>0</v>
      </c>
      <c r="I163" s="63" t="n">
        <f aca="false">SUM(I158:I162)</f>
        <v>0</v>
      </c>
      <c r="J163" s="63" t="n">
        <f aca="false">SUM(J158:J162)</f>
        <v>0</v>
      </c>
      <c r="K163" s="63" t="n">
        <f aca="false">SUM(K158:K162)</f>
        <v>0</v>
      </c>
      <c r="L163" s="63" t="n">
        <f aca="false">SUM(L158:L162)</f>
        <v>0</v>
      </c>
      <c r="M163" s="63" t="n">
        <f aca="false">SUM(M158:M162)</f>
        <v>0</v>
      </c>
      <c r="N163" s="63" t="n">
        <f aca="false">SUM(N158:N162)</f>
        <v>0</v>
      </c>
      <c r="O163" s="63" t="n">
        <f aca="false">SUM(O158:O162)</f>
        <v>0</v>
      </c>
      <c r="P163" s="63" t="n">
        <f aca="false">SUM(P158:P162)</f>
        <v>0</v>
      </c>
      <c r="Q163" s="63" t="n">
        <f aca="false">SUM(Q158:Q162)</f>
        <v>0</v>
      </c>
      <c r="R163" s="63" t="n">
        <f aca="false">SUM(R158:R162)</f>
        <v>0</v>
      </c>
      <c r="S163" s="63" t="n">
        <f aca="false">SUM(S158:S162)</f>
        <v>0</v>
      </c>
      <c r="T163" s="21" t="n">
        <f aca="false">AVERAGE(D163:S163)</f>
        <v>0</v>
      </c>
    </row>
    <row r="164" customFormat="false" ht="25.5" hidden="false" customHeight="true" outlineLevel="0" collapsed="false">
      <c r="A164" s="14" t="s">
        <v>76</v>
      </c>
      <c r="B164" s="14"/>
      <c r="C164" s="9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9"/>
    </row>
    <row r="165" customFormat="false" ht="25.5" hidden="false" customHeight="true" outlineLevel="0" collapsed="false">
      <c r="A165" s="14" t="s">
        <v>50</v>
      </c>
      <c r="B165" s="14"/>
      <c r="C165" s="63" t="n">
        <f aca="false">1*C163/100</f>
        <v>1</v>
      </c>
      <c r="D165" s="52" t="n">
        <f aca="false">1*F163/(C163-F164)</f>
        <v>0</v>
      </c>
      <c r="E165" s="52" t="n">
        <f aca="false">1*E163/(C163-E164)</f>
        <v>0</v>
      </c>
      <c r="F165" s="52" t="n">
        <f aca="false">1*F163/(C163-F164)</f>
        <v>0</v>
      </c>
      <c r="G165" s="52" t="n">
        <f aca="false">1*G163/(C163-G164)</f>
        <v>0</v>
      </c>
      <c r="H165" s="52" t="n">
        <f aca="false">1*H163/(C163-H164)</f>
        <v>0</v>
      </c>
      <c r="I165" s="52" t="n">
        <f aca="false">1*I163/(C163-I164)</f>
        <v>0</v>
      </c>
      <c r="J165" s="52" t="n">
        <f aca="false">1*J163/(C163-J164)</f>
        <v>0</v>
      </c>
      <c r="K165" s="52" t="n">
        <f aca="false">1*K163/(C163-K164)</f>
        <v>0</v>
      </c>
      <c r="L165" s="52" t="n">
        <f aca="false">1*L163/(C163-L164)</f>
        <v>0</v>
      </c>
      <c r="M165" s="52" t="n">
        <f aca="false">1*M163/(C163-M164)</f>
        <v>0</v>
      </c>
      <c r="N165" s="52" t="n">
        <f aca="false">1*N163/(C163-N164)</f>
        <v>0</v>
      </c>
      <c r="O165" s="52" t="n">
        <f aca="false">1*O163/(C163-O164)</f>
        <v>0</v>
      </c>
      <c r="P165" s="52" t="n">
        <f aca="false">1*P163/(C163-P164)</f>
        <v>0</v>
      </c>
      <c r="Q165" s="52" t="n">
        <f aca="false">1*Q163/(C163-Q164)</f>
        <v>0</v>
      </c>
      <c r="R165" s="52" t="n">
        <f aca="false">1*R163/(C163-R164)</f>
        <v>0</v>
      </c>
      <c r="S165" s="52" t="n">
        <f aca="false">1*S163/(C163-S164)</f>
        <v>0</v>
      </c>
      <c r="T165" s="21" t="n">
        <f aca="false">AVERAGE(D165:S165)</f>
        <v>0</v>
      </c>
    </row>
    <row r="166" customFormat="false" ht="22.5" hidden="false" customHeight="false" outlineLevel="0" collapsed="false">
      <c r="A166" s="24"/>
      <c r="B166" s="24"/>
      <c r="C166" s="24"/>
      <c r="D166" s="24"/>
      <c r="E166" s="24"/>
      <c r="F166" s="24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2"/>
    </row>
    <row r="167" s="30" customFormat="true" ht="26.25" hidden="false" customHeight="false" outlineLevel="0" collapsed="false">
      <c r="A167" s="28" t="s">
        <v>51</v>
      </c>
      <c r="B167" s="29" t="s">
        <v>169</v>
      </c>
      <c r="C167" s="29" t="s">
        <v>53</v>
      </c>
      <c r="D167" s="29" t="s">
        <v>37</v>
      </c>
      <c r="E167" s="29" t="s">
        <v>37</v>
      </c>
      <c r="F167" s="29" t="s">
        <v>37</v>
      </c>
      <c r="G167" s="29" t="s">
        <v>37</v>
      </c>
      <c r="H167" s="29" t="s">
        <v>37</v>
      </c>
      <c r="I167" s="29" t="s">
        <v>37</v>
      </c>
      <c r="J167" s="29" t="s">
        <v>37</v>
      </c>
      <c r="K167" s="29" t="s">
        <v>37</v>
      </c>
      <c r="L167" s="29" t="s">
        <v>37</v>
      </c>
      <c r="M167" s="29" t="s">
        <v>37</v>
      </c>
      <c r="N167" s="29" t="s">
        <v>37</v>
      </c>
      <c r="O167" s="29" t="s">
        <v>37</v>
      </c>
      <c r="P167" s="29" t="s">
        <v>37</v>
      </c>
      <c r="Q167" s="29" t="s">
        <v>37</v>
      </c>
      <c r="R167" s="29" t="s">
        <v>37</v>
      </c>
      <c r="S167" s="29" t="s">
        <v>37</v>
      </c>
      <c r="T167" s="29" t="s">
        <v>17</v>
      </c>
    </row>
    <row r="168" customFormat="false" ht="28.5" hidden="false" customHeight="true" outlineLevel="0" collapsed="false">
      <c r="A168" s="17" t="n">
        <v>1</v>
      </c>
      <c r="B168" s="64" t="s">
        <v>170</v>
      </c>
      <c r="C168" s="65" t="n">
        <v>100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21" t="e">
        <f aca="false">AVERAGE(D168:S168)</f>
        <v>#DIV/0!</v>
      </c>
    </row>
    <row r="169" customFormat="false" ht="25.5" hidden="false" customHeight="true" outlineLevel="0" collapsed="false">
      <c r="A169" s="14" t="s">
        <v>171</v>
      </c>
      <c r="B169" s="14"/>
      <c r="C169" s="63" t="n">
        <f aca="false">SUM(C168:C168)</f>
        <v>100</v>
      </c>
      <c r="D169" s="63" t="n">
        <f aca="false">SUM(D168:D168)</f>
        <v>0</v>
      </c>
      <c r="E169" s="63" t="n">
        <f aca="false">SUM(E168:E168)</f>
        <v>0</v>
      </c>
      <c r="F169" s="63" t="n">
        <f aca="false">SUM(F168:F168)</f>
        <v>0</v>
      </c>
      <c r="G169" s="63" t="n">
        <f aca="false">SUM(G168:G168)</f>
        <v>0</v>
      </c>
      <c r="H169" s="63" t="n">
        <f aca="false">SUM(H168:H168)</f>
        <v>0</v>
      </c>
      <c r="I169" s="63" t="n">
        <f aca="false">SUM(I168:I168)</f>
        <v>0</v>
      </c>
      <c r="J169" s="63" t="n">
        <f aca="false">SUM(J168:J168)</f>
        <v>0</v>
      </c>
      <c r="K169" s="63" t="n">
        <f aca="false">SUM(K168:K168)</f>
        <v>0</v>
      </c>
      <c r="L169" s="63" t="n">
        <f aca="false">SUM(L168:L168)</f>
        <v>0</v>
      </c>
      <c r="M169" s="63" t="n">
        <f aca="false">SUM(M168:M168)</f>
        <v>0</v>
      </c>
      <c r="N169" s="63" t="n">
        <f aca="false">SUM(N168:N168)</f>
        <v>0</v>
      </c>
      <c r="O169" s="63" t="n">
        <f aca="false">SUM(O168:O168)</f>
        <v>0</v>
      </c>
      <c r="P169" s="63" t="n">
        <f aca="false">SUM(P168:P168)</f>
        <v>0</v>
      </c>
      <c r="Q169" s="63" t="n">
        <f aca="false">SUM(Q168:Q168)</f>
        <v>0</v>
      </c>
      <c r="R169" s="63" t="n">
        <f aca="false">SUM(R168:R168)</f>
        <v>0</v>
      </c>
      <c r="S169" s="63" t="n">
        <f aca="false">SUM(S168:S168)</f>
        <v>0</v>
      </c>
      <c r="T169" s="21" t="n">
        <f aca="false">AVERAGE(D169:S169)</f>
        <v>0</v>
      </c>
    </row>
    <row r="170" customFormat="false" ht="25.5" hidden="false" customHeight="true" outlineLevel="0" collapsed="false">
      <c r="A170" s="14" t="s">
        <v>76</v>
      </c>
      <c r="B170" s="14"/>
      <c r="C170" s="9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9"/>
    </row>
    <row r="171" customFormat="false" ht="25.5" hidden="false" customHeight="true" outlineLevel="0" collapsed="false">
      <c r="A171" s="14" t="s">
        <v>50</v>
      </c>
      <c r="B171" s="14"/>
      <c r="C171" s="63" t="n">
        <f aca="false">1*C169/100</f>
        <v>1</v>
      </c>
      <c r="D171" s="52" t="n">
        <f aca="false">1*D169/(C169-D170)</f>
        <v>0</v>
      </c>
      <c r="E171" s="52" t="n">
        <f aca="false">1*E169/(C169-E170)</f>
        <v>0</v>
      </c>
      <c r="F171" s="52" t="n">
        <f aca="false">1*F169/(C169-F170)</f>
        <v>0</v>
      </c>
      <c r="G171" s="52" t="n">
        <f aca="false">1*G169/(C169-G170)</f>
        <v>0</v>
      </c>
      <c r="H171" s="52" t="n">
        <f aca="false">1*H169/(C169-H170)</f>
        <v>0</v>
      </c>
      <c r="I171" s="52" t="n">
        <f aca="false">1*I169/(C169-I170)</f>
        <v>0</v>
      </c>
      <c r="J171" s="52" t="n">
        <f aca="false">1*J169/(C169-J170)</f>
        <v>0</v>
      </c>
      <c r="K171" s="52" t="n">
        <f aca="false">1*K169/(C169-K170)</f>
        <v>0</v>
      </c>
      <c r="L171" s="52" t="n">
        <f aca="false">1*L169/(C169-L170)</f>
        <v>0</v>
      </c>
      <c r="M171" s="52" t="n">
        <f aca="false">1*M169/(C169-M170)</f>
        <v>0</v>
      </c>
      <c r="N171" s="52" t="n">
        <f aca="false">1*N169/(C169-N170)</f>
        <v>0</v>
      </c>
      <c r="O171" s="52" t="n">
        <f aca="false">1*O169/(C169-O170)</f>
        <v>0</v>
      </c>
      <c r="P171" s="52" t="n">
        <f aca="false">1*P169/(C169-P170)</f>
        <v>0</v>
      </c>
      <c r="Q171" s="52" t="n">
        <f aca="false">1*Q169/(C169-Q170)</f>
        <v>0</v>
      </c>
      <c r="R171" s="52" t="n">
        <f aca="false">1*R169/(C169-R170)</f>
        <v>0</v>
      </c>
      <c r="S171" s="52" t="n">
        <f aca="false">1*S169/(C169-S170)</f>
        <v>0</v>
      </c>
      <c r="T171" s="21" t="n">
        <f aca="false">AVERAGE(D171:S171)</f>
        <v>0</v>
      </c>
    </row>
    <row r="172" s="70" customFormat="true" ht="20.25" hidden="false" customHeight="true" outlineLevel="0" collapsed="false">
      <c r="A172" s="66"/>
      <c r="B172" s="67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25.5" hidden="false" customHeight="true" outlineLevel="0" collapsed="false">
      <c r="A173" s="71" t="s">
        <v>172</v>
      </c>
      <c r="B173" s="71"/>
      <c r="C173" s="72" t="n">
        <f aca="false">SUM(C169,C163,C153,C143,C126,C117,C92,C77,C66)</f>
        <v>2250</v>
      </c>
      <c r="D173" s="72" t="n">
        <f aca="false">SUM(D169,D163,D153,D143,D126,D117,D92,D77,D66)</f>
        <v>0</v>
      </c>
      <c r="E173" s="72" t="n">
        <f aca="false">SUM(E169,E163,E153,E143,E126,E117,E92,E77,E66)</f>
        <v>0</v>
      </c>
      <c r="F173" s="72" t="n">
        <f aca="false">SUM(F169,F163,F153,F143,F126,F117,F92,F77,F66)</f>
        <v>0</v>
      </c>
      <c r="G173" s="72" t="n">
        <f aca="false">SUM(G169,G163,G153,G143,G126,G117,G92,G77,G66)</f>
        <v>0</v>
      </c>
      <c r="H173" s="72" t="n">
        <f aca="false">SUM(H169,H163,H153,H143,H126,H117,H92,H77,H66)</f>
        <v>0</v>
      </c>
      <c r="I173" s="72" t="n">
        <f aca="false">SUM(I169,I163,I153,I143,I126,I117,I92,I77,I66)</f>
        <v>0</v>
      </c>
      <c r="J173" s="72" t="n">
        <f aca="false">SUM(J169,J163,J153,J143,J126,J117,J92,J77,J66)</f>
        <v>0</v>
      </c>
      <c r="K173" s="72" t="n">
        <f aca="false">SUM(K169,K163,K153,K143,K126,K117,K92,K77,K66)</f>
        <v>0</v>
      </c>
      <c r="L173" s="72" t="n">
        <f aca="false">SUM(L169,L163,L153,L143,L126,L117,L92,L77,L66)</f>
        <v>0</v>
      </c>
      <c r="M173" s="72" t="n">
        <f aca="false">SUM(M169,M163,M153,M143,M126,M117,M92,M77,M66)</f>
        <v>0</v>
      </c>
      <c r="N173" s="72" t="n">
        <f aca="false">SUM(N169,N163,N153,N143,N126,N117,N92,N77,N66)</f>
        <v>0</v>
      </c>
      <c r="O173" s="72" t="n">
        <f aca="false">SUM(O169,O163,O153,O143,O126,O117,O92,O77,O66)</f>
        <v>0</v>
      </c>
      <c r="P173" s="72" t="n">
        <f aca="false">SUM(P169,P163,P153,P143,P126,P117,P92,P77,P66)</f>
        <v>0</v>
      </c>
      <c r="Q173" s="72" t="n">
        <f aca="false">SUM(Q169,Q163,Q153,Q143,Q126,Q117,Q92,Q77,Q66)</f>
        <v>0</v>
      </c>
      <c r="R173" s="72" t="n">
        <f aca="false">SUM(R169,R163,R153,R143,R126,R117,R92,R77,R66)</f>
        <v>0</v>
      </c>
      <c r="S173" s="72" t="n">
        <f aca="false">SUM(S169,S163,S153,S143,S126,S117,S92,S77,S66)</f>
        <v>0</v>
      </c>
      <c r="T173" s="21" t="n">
        <f aca="false">AVERAGE(D173:S173)</f>
        <v>0</v>
      </c>
    </row>
    <row r="174" customFormat="false" ht="25.5" hidden="false" customHeight="true" outlineLevel="0" collapsed="false">
      <c r="A174" s="71" t="s">
        <v>173</v>
      </c>
      <c r="B174" s="71"/>
      <c r="C174" s="72" t="n">
        <f aca="false">SUM(C171,C165,C155,C144,C128,C118,C94,C79,C68)</f>
        <v>22.5</v>
      </c>
      <c r="D174" s="72" t="n">
        <f aca="false">SUM(D171,D165,D155,D144,D128,D118,D94,D79,D68)</f>
        <v>0</v>
      </c>
      <c r="E174" s="72" t="n">
        <f aca="false">SUM(E171,E165,E155,E144,E128,E118,E94,E79,E68)</f>
        <v>0</v>
      </c>
      <c r="F174" s="72" t="n">
        <f aca="false">SUM(F171,F165,F155,F144,F128,F118,F94,F79,F68)</f>
        <v>0</v>
      </c>
      <c r="G174" s="72" t="n">
        <f aca="false">SUM(G171,G165,G155,G144,G128,G118,G94,G79,G68)</f>
        <v>0</v>
      </c>
      <c r="H174" s="72" t="n">
        <f aca="false">SUM(H171,H165,H155,H144,H128,H118,H94,H79,H68)</f>
        <v>0</v>
      </c>
      <c r="I174" s="72" t="n">
        <f aca="false">SUM(I171,I165,I155,I144,I128,I118,I94,I79,I68)</f>
        <v>0</v>
      </c>
      <c r="J174" s="72" t="n">
        <f aca="false">SUM(J171,J165,J155,J144,J128,J118,J94,J79,J68)</f>
        <v>0</v>
      </c>
      <c r="K174" s="72" t="n">
        <f aca="false">SUM(K171,K165,K155,K144,K128,K118,K94,K79,K68)</f>
        <v>0</v>
      </c>
      <c r="L174" s="72" t="n">
        <f aca="false">SUM(L171,L165,L155,L144,L128,L118,L94,L79,L68)</f>
        <v>0</v>
      </c>
      <c r="M174" s="72" t="n">
        <f aca="false">SUM(M171,M165,M155,M144,M128,M118,M94,M79,M68)</f>
        <v>0</v>
      </c>
      <c r="N174" s="72" t="n">
        <f aca="false">SUM(N171,N165,N155,N144,N128,N118,N94,N79,N68)</f>
        <v>0</v>
      </c>
      <c r="O174" s="72" t="n">
        <f aca="false">SUM(O171,O165,O155,O144,O128,O118,O94,O79,O68)</f>
        <v>0</v>
      </c>
      <c r="P174" s="72" t="n">
        <f aca="false">SUM(P171,P165,P155,P144,P128,P118,P94,P79,P68)</f>
        <v>0</v>
      </c>
      <c r="Q174" s="72" t="n">
        <f aca="false">SUM(Q171,Q165,Q155,Q144,Q128,Q118,Q94,Q79,Q68)</f>
        <v>0</v>
      </c>
      <c r="R174" s="72" t="n">
        <f aca="false">SUM(R171,R165,R155,R144,R128,R118,R94,R79,R68)</f>
        <v>0</v>
      </c>
      <c r="S174" s="72" t="n">
        <f aca="false">SUM(S171,S165,S155,S144,S128,S118,S94,S79,S68)</f>
        <v>0</v>
      </c>
      <c r="T174" s="21" t="n">
        <f aca="false">AVERAGE(D174:S174)</f>
        <v>0</v>
      </c>
    </row>
    <row r="175" customFormat="false" ht="25.5" hidden="false" customHeight="true" outlineLevel="0" collapsed="false">
      <c r="A175" s="71" t="s">
        <v>174</v>
      </c>
      <c r="B175" s="71"/>
      <c r="C175" s="72" t="n">
        <f aca="false">SUM(C173,C44,C19)</f>
        <v>10000</v>
      </c>
      <c r="D175" s="72" t="n">
        <f aca="false">SUM(D173,D44,D19)</f>
        <v>0</v>
      </c>
      <c r="E175" s="72" t="n">
        <f aca="false">SUM(E173,E44,E19)</f>
        <v>0</v>
      </c>
      <c r="F175" s="72" t="n">
        <f aca="false">SUM(F173,F44,F19)</f>
        <v>0</v>
      </c>
      <c r="G175" s="72" t="n">
        <f aca="false">SUM(G173,G44,G19)</f>
        <v>0</v>
      </c>
      <c r="H175" s="72" t="n">
        <f aca="false">SUM(H173,H44,H19)</f>
        <v>0</v>
      </c>
      <c r="I175" s="72" t="n">
        <f aca="false">SUM(I173,I44,I19)</f>
        <v>0</v>
      </c>
      <c r="J175" s="72" t="n">
        <f aca="false">SUM(J173,J44,J19)</f>
        <v>0</v>
      </c>
      <c r="K175" s="72" t="n">
        <f aca="false">SUM(K173,K44,K19)</f>
        <v>0</v>
      </c>
      <c r="L175" s="72" t="n">
        <f aca="false">SUM(L173,L44,L19)</f>
        <v>0</v>
      </c>
      <c r="M175" s="72" t="n">
        <f aca="false">SUM(M173,M44,M19)</f>
        <v>0</v>
      </c>
      <c r="N175" s="72" t="n">
        <f aca="false">SUM(N173,N44,N19)</f>
        <v>0</v>
      </c>
      <c r="O175" s="72" t="n">
        <f aca="false">SUM(O173,O44,O19)</f>
        <v>0</v>
      </c>
      <c r="P175" s="72" t="n">
        <f aca="false">SUM(P173,P44,P19)</f>
        <v>0</v>
      </c>
      <c r="Q175" s="72" t="n">
        <f aca="false">SUM(Q173,Q44,Q19)</f>
        <v>0</v>
      </c>
      <c r="R175" s="72" t="n">
        <f aca="false">SUM(R173,R44,R19)</f>
        <v>0</v>
      </c>
      <c r="S175" s="72" t="n">
        <f aca="false">SUM(S173,S44,S19)</f>
        <v>0</v>
      </c>
      <c r="T175" s="21" t="n">
        <f aca="false">AVERAGE(D175:S175)</f>
        <v>0</v>
      </c>
    </row>
    <row r="176" customFormat="false" ht="25.5" hidden="false" customHeight="true" outlineLevel="0" collapsed="false">
      <c r="A176" s="73" t="s">
        <v>175</v>
      </c>
      <c r="B176" s="73"/>
      <c r="C176" s="74" t="n">
        <f aca="false">SUM(C174,C46,C20)</f>
        <v>100</v>
      </c>
      <c r="D176" s="74" t="n">
        <f aca="false">SUM(D174,D46,D20)</f>
        <v>0</v>
      </c>
      <c r="E176" s="74" t="n">
        <f aca="false">SUM(E174,E46,E20)</f>
        <v>0</v>
      </c>
      <c r="F176" s="74" t="n">
        <f aca="false">SUM(F174,F46,F20)</f>
        <v>0</v>
      </c>
      <c r="G176" s="74" t="n">
        <f aca="false">SUM(G174,G46,G20)</f>
        <v>0</v>
      </c>
      <c r="H176" s="74" t="n">
        <f aca="false">SUM(H174,H46,H20)</f>
        <v>0</v>
      </c>
      <c r="I176" s="74" t="n">
        <f aca="false">SUM(I174,I46,I20)</f>
        <v>0</v>
      </c>
      <c r="J176" s="74" t="n">
        <f aca="false">SUM(J174,J46,J20)</f>
        <v>0</v>
      </c>
      <c r="K176" s="74" t="n">
        <f aca="false">SUM(K174,K46,K20)</f>
        <v>0</v>
      </c>
      <c r="L176" s="74" t="n">
        <f aca="false">SUM(L174,L46,L20)</f>
        <v>0</v>
      </c>
      <c r="M176" s="74" t="n">
        <f aca="false">SUM(M174,M46,M20)</f>
        <v>0</v>
      </c>
      <c r="N176" s="74" t="n">
        <f aca="false">SUM(N174,N46,N20)</f>
        <v>0</v>
      </c>
      <c r="O176" s="74" t="n">
        <f aca="false">SUM(O174,O46,O20)</f>
        <v>0</v>
      </c>
      <c r="P176" s="74" t="n">
        <f aca="false">SUM(P174,P46,P20)</f>
        <v>0</v>
      </c>
      <c r="Q176" s="74" t="n">
        <f aca="false">SUM(Q174,Q46,Q20)</f>
        <v>0</v>
      </c>
      <c r="R176" s="74" t="n">
        <f aca="false">SUM(R174,R46,R20)</f>
        <v>0</v>
      </c>
      <c r="S176" s="74" t="n">
        <f aca="false">SUM(S174,S46,S20)</f>
        <v>0</v>
      </c>
      <c r="T176" s="21" t="n">
        <f aca="false">AVERAGE(D176:S176)</f>
        <v>0</v>
      </c>
    </row>
  </sheetData>
  <mergeCells count="410">
    <mergeCell ref="A2:B2"/>
    <mergeCell ref="A3:B5"/>
    <mergeCell ref="D3:G3"/>
    <mergeCell ref="H3:J3"/>
    <mergeCell ref="K3:L3"/>
    <mergeCell ref="M3:N3"/>
    <mergeCell ref="P3:Q3"/>
    <mergeCell ref="R3:S3"/>
    <mergeCell ref="T3:T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A135:B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GZ135:HA135"/>
    <mergeCell ref="HB135:HC135"/>
    <mergeCell ref="HD135:HE135"/>
    <mergeCell ref="HF135:HG135"/>
    <mergeCell ref="HH135:HI135"/>
    <mergeCell ref="A136:B136"/>
    <mergeCell ref="A137:B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GZ137:HA137"/>
    <mergeCell ref="HB137:HC137"/>
    <mergeCell ref="HD137:HE137"/>
    <mergeCell ref="HF137:HG137"/>
    <mergeCell ref="HH137:HI137"/>
    <mergeCell ref="A140:B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GZ140:HA140"/>
    <mergeCell ref="HB140:HC140"/>
    <mergeCell ref="HD140:HE140"/>
    <mergeCell ref="HF140:HG140"/>
    <mergeCell ref="HH140:HI140"/>
    <mergeCell ref="A141:B141"/>
    <mergeCell ref="A142:B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GZ142:HA142"/>
    <mergeCell ref="HB142:HC142"/>
    <mergeCell ref="HD142:HE142"/>
    <mergeCell ref="HF142:HG142"/>
    <mergeCell ref="HH142:HI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J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J8</f>
        <v>0</v>
      </c>
      <c r="C7" s="89" t="n">
        <v>1</v>
      </c>
      <c r="D7" s="89" t="n">
        <f aca="false">Cheklist!J50</f>
        <v>0</v>
      </c>
      <c r="E7" s="89" t="n">
        <v>1</v>
      </c>
      <c r="F7" s="89" t="n">
        <f aca="false">Cheklist!J98</f>
        <v>0</v>
      </c>
      <c r="G7" s="89" t="n">
        <v>1</v>
      </c>
      <c r="H7" s="89" t="n">
        <f aca="false">Cheklist!J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J9</f>
        <v>0</v>
      </c>
      <c r="C8" s="89" t="n">
        <v>2</v>
      </c>
      <c r="D8" s="89" t="n">
        <f aca="false">Cheklist!J51</f>
        <v>0</v>
      </c>
      <c r="E8" s="89" t="n">
        <v>2</v>
      </c>
      <c r="F8" s="89" t="n">
        <f aca="false">Cheklist!J99</f>
        <v>0</v>
      </c>
      <c r="G8" s="89" t="n">
        <v>2</v>
      </c>
      <c r="H8" s="89" t="n">
        <f aca="false">Cheklist!J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J10</f>
        <v>0</v>
      </c>
      <c r="C9" s="89" t="n">
        <v>3</v>
      </c>
      <c r="D9" s="89" t="n">
        <f aca="false">Cheklist!J52</f>
        <v>0</v>
      </c>
      <c r="E9" s="89" t="n">
        <v>3</v>
      </c>
      <c r="F9" s="89" t="n">
        <f aca="false">Cheklist!J100</f>
        <v>0</v>
      </c>
      <c r="G9" s="89" t="n">
        <v>3</v>
      </c>
      <c r="H9" s="89" t="n">
        <f aca="false">Cheklist!J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J11</f>
        <v>0</v>
      </c>
      <c r="C10" s="89" t="n">
        <v>4</v>
      </c>
      <c r="D10" s="89" t="n">
        <f aca="false">Cheklist!J53</f>
        <v>0</v>
      </c>
      <c r="E10" s="89" t="n">
        <v>4</v>
      </c>
      <c r="F10" s="89" t="n">
        <f aca="false">Cheklist!J101</f>
        <v>0</v>
      </c>
      <c r="G10" s="89" t="n">
        <v>4</v>
      </c>
      <c r="H10" s="89" t="n">
        <f aca="false">Cheklist!J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J12</f>
        <v>0</v>
      </c>
      <c r="C11" s="89" t="n">
        <v>5</v>
      </c>
      <c r="D11" s="89" t="n">
        <f aca="false">Cheklist!J54</f>
        <v>0</v>
      </c>
      <c r="E11" s="89" t="n">
        <v>5</v>
      </c>
      <c r="F11" s="89" t="n">
        <f aca="false">Cheklist!J102</f>
        <v>0</v>
      </c>
      <c r="G11" s="89" t="n">
        <v>5</v>
      </c>
      <c r="H11" s="89" t="n">
        <f aca="false">Cheklist!J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J13</f>
        <v>0</v>
      </c>
      <c r="C12" s="89" t="n">
        <v>6</v>
      </c>
      <c r="D12" s="89" t="n">
        <f aca="false">Cheklist!J55</f>
        <v>0</v>
      </c>
      <c r="E12" s="89" t="n">
        <v>6</v>
      </c>
      <c r="F12" s="89" t="n">
        <f aca="false">Cheklist!J103</f>
        <v>0</v>
      </c>
      <c r="G12" s="89" t="n">
        <v>6</v>
      </c>
      <c r="H12" s="89" t="n">
        <f aca="false">Cheklist!J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J14</f>
        <v>0</v>
      </c>
      <c r="C13" s="89" t="n">
        <v>7</v>
      </c>
      <c r="D13" s="89" t="n">
        <f aca="false">Cheklist!J56</f>
        <v>0</v>
      </c>
      <c r="E13" s="89" t="n">
        <v>7</v>
      </c>
      <c r="F13" s="89" t="n">
        <f aca="false">Cheklist!J104</f>
        <v>0</v>
      </c>
      <c r="G13" s="89" t="s">
        <v>183</v>
      </c>
      <c r="H13" s="89" t="n">
        <f aca="false">Cheklist!J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J15</f>
        <v>0</v>
      </c>
      <c r="C14" s="89" t="n">
        <v>8</v>
      </c>
      <c r="D14" s="89" t="n">
        <f aca="false">Cheklist!J57</f>
        <v>0</v>
      </c>
      <c r="E14" s="89" t="s">
        <v>183</v>
      </c>
      <c r="F14" s="89" t="n">
        <f aca="false">Cheklist!J105</f>
        <v>0</v>
      </c>
      <c r="G14" s="89" t="s">
        <v>184</v>
      </c>
      <c r="H14" s="94" t="n">
        <f aca="false">Cheklist!J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J16</f>
        <v>0</v>
      </c>
      <c r="C15" s="89" t="n">
        <v>9</v>
      </c>
      <c r="D15" s="89" t="n">
        <f aca="false">Cheklist!J58</f>
        <v>0</v>
      </c>
      <c r="E15" s="89" t="s">
        <v>185</v>
      </c>
      <c r="F15" s="89" t="n">
        <f aca="false">Cheklist!J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J17</f>
        <v>0</v>
      </c>
      <c r="C16" s="89" t="n">
        <v>10</v>
      </c>
      <c r="D16" s="89" t="n">
        <f aca="false">Cheklist!J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J18</f>
        <v>0</v>
      </c>
      <c r="C17" s="89" t="n">
        <v>11</v>
      </c>
      <c r="D17" s="89" t="n">
        <f aca="false">Cheklist!J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J19</f>
        <v>0</v>
      </c>
      <c r="C18" s="89" t="n">
        <v>12</v>
      </c>
      <c r="D18" s="89" t="n">
        <f aca="false">Cheklist!J61</f>
        <v>0</v>
      </c>
      <c r="E18" s="89" t="n">
        <v>1</v>
      </c>
      <c r="F18" s="89" t="n">
        <f aca="false">Cheklist!J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J20</f>
        <v>0</v>
      </c>
      <c r="C19" s="89" t="n">
        <v>13</v>
      </c>
      <c r="D19" s="89" t="n">
        <f aca="false">Cheklist!J62</f>
        <v>0</v>
      </c>
      <c r="E19" s="89" t="n">
        <v>2</v>
      </c>
      <c r="F19" s="89" t="n">
        <f aca="false">Cheklist!J110</f>
        <v>0</v>
      </c>
      <c r="G19" s="89" t="n">
        <v>1</v>
      </c>
      <c r="H19" s="89" t="n">
        <f aca="false">Cheklist!J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J63</f>
        <v>0</v>
      </c>
      <c r="E20" s="89" t="n">
        <v>3</v>
      </c>
      <c r="F20" s="89" t="n">
        <f aca="false">Cheklist!J111</f>
        <v>0</v>
      </c>
      <c r="G20" s="89" t="n">
        <v>2</v>
      </c>
      <c r="H20" s="89" t="n">
        <f aca="false">Cheklist!J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J64</f>
        <v>0</v>
      </c>
      <c r="E21" s="89" t="n">
        <v>4</v>
      </c>
      <c r="F21" s="89" t="n">
        <f aca="false">Cheklist!J112</f>
        <v>0</v>
      </c>
      <c r="G21" s="89" t="n">
        <v>3</v>
      </c>
      <c r="H21" s="89" t="n">
        <f aca="false">Cheklist!J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J65</f>
        <v>0</v>
      </c>
      <c r="E22" s="89" t="n">
        <v>5</v>
      </c>
      <c r="F22" s="89" t="n">
        <f aca="false">Cheklist!J113</f>
        <v>0</v>
      </c>
      <c r="G22" s="89" t="n">
        <v>4</v>
      </c>
      <c r="H22" s="89" t="n">
        <f aca="false">Cheklist!J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J66</f>
        <v>0</v>
      </c>
      <c r="E23" s="89" t="s">
        <v>183</v>
      </c>
      <c r="F23" s="89" t="n">
        <f aca="false">Cheklist!J114</f>
        <v>0</v>
      </c>
      <c r="G23" s="89" t="n">
        <v>5</v>
      </c>
      <c r="H23" s="89" t="n">
        <f aca="false">Cheklist!J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J23</f>
        <v>0</v>
      </c>
      <c r="C24" s="89" t="s">
        <v>186</v>
      </c>
      <c r="D24" s="89" t="n">
        <f aca="false">Cheklist!J68</f>
        <v>0</v>
      </c>
      <c r="E24" s="89" t="s">
        <v>187</v>
      </c>
      <c r="F24" s="89" t="n">
        <f aca="false">Cheklist!J116</f>
        <v>0</v>
      </c>
      <c r="G24" s="89" t="s">
        <v>183</v>
      </c>
      <c r="H24" s="95" t="n">
        <f aca="false">Cheklist!J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J24</f>
        <v>0</v>
      </c>
      <c r="E25" s="89" t="s">
        <v>188</v>
      </c>
      <c r="F25" s="94" t="n">
        <f aca="false">Cheklist!J117</f>
        <v>0</v>
      </c>
      <c r="G25" s="89" t="s">
        <v>184</v>
      </c>
      <c r="H25" s="94" t="n">
        <f aca="false">Cheklist!J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J25</f>
        <v>0</v>
      </c>
      <c r="E26" s="89" t="s">
        <v>189</v>
      </c>
      <c r="F26" s="89" t="n">
        <f aca="false">Cheklist!J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J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J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J28</f>
        <v>0</v>
      </c>
      <c r="C29" s="89" t="n">
        <v>1</v>
      </c>
      <c r="D29" s="89" t="n">
        <f aca="false">Cheklist!J71</f>
        <v>0</v>
      </c>
      <c r="E29" s="87" t="s">
        <v>191</v>
      </c>
      <c r="F29" s="87"/>
      <c r="G29" s="89" t="n">
        <v>1</v>
      </c>
      <c r="H29" s="89" t="n">
        <f aca="false">Cheklist!J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J29</f>
        <v>0</v>
      </c>
      <c r="C30" s="89" t="n">
        <v>2</v>
      </c>
      <c r="D30" s="89" t="n">
        <f aca="false">Cheklist!J72</f>
        <v>0</v>
      </c>
      <c r="E30" s="89" t="s">
        <v>51</v>
      </c>
      <c r="F30" s="89" t="s">
        <v>53</v>
      </c>
      <c r="G30" s="89" t="s">
        <v>183</v>
      </c>
      <c r="H30" s="95" t="n">
        <f aca="false">Cheklist!J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J30</f>
        <v>0</v>
      </c>
      <c r="C31" s="89" t="n">
        <v>3</v>
      </c>
      <c r="D31" s="89" t="n">
        <f aca="false">Cheklist!J73</f>
        <v>0</v>
      </c>
      <c r="E31" s="89" t="n">
        <v>1</v>
      </c>
      <c r="F31" s="89" t="n">
        <f aca="false">Cheklist!J121</f>
        <v>0</v>
      </c>
      <c r="G31" s="89" t="s">
        <v>184</v>
      </c>
      <c r="H31" s="94" t="n">
        <f aca="false">Cheklist!J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J31</f>
        <v>0</v>
      </c>
      <c r="C32" s="89" t="n">
        <v>4</v>
      </c>
      <c r="D32" s="89" t="n">
        <f aca="false">Cheklist!J74</f>
        <v>0</v>
      </c>
      <c r="E32" s="89" t="n">
        <v>2</v>
      </c>
      <c r="F32" s="89" t="n">
        <f aca="false">Cheklist!J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J32</f>
        <v>0</v>
      </c>
      <c r="C33" s="89" t="n">
        <v>5</v>
      </c>
      <c r="D33" s="89" t="n">
        <f aca="false">Cheklist!J75</f>
        <v>0</v>
      </c>
      <c r="E33" s="89" t="n">
        <v>3</v>
      </c>
      <c r="F33" s="89" t="n">
        <f aca="false">Cheklist!J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J33</f>
        <v>0</v>
      </c>
      <c r="C34" s="89" t="n">
        <v>6</v>
      </c>
      <c r="D34" s="89" t="n">
        <f aca="false">Cheklist!J76</f>
        <v>0</v>
      </c>
      <c r="E34" s="89" t="n">
        <v>4</v>
      </c>
      <c r="F34" s="89" t="n">
        <f aca="false">Cheklist!J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J34</f>
        <v>0</v>
      </c>
      <c r="C35" s="89" t="s">
        <v>192</v>
      </c>
      <c r="D35" s="89" t="n">
        <f aca="false">Cheklist!J77</f>
        <v>0</v>
      </c>
      <c r="E35" s="89" t="n">
        <v>5</v>
      </c>
      <c r="F35" s="89" t="n">
        <f aca="false">Cheklist!J125</f>
        <v>0</v>
      </c>
      <c r="G35" s="91" t="s">
        <v>193</v>
      </c>
      <c r="H35" s="96" t="n">
        <f aca="false">Cheklist!J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J35</f>
        <v>0</v>
      </c>
      <c r="C36" s="89" t="s">
        <v>186</v>
      </c>
      <c r="D36" s="89" t="n">
        <f aca="false">Cheklist!J79</f>
        <v>0</v>
      </c>
      <c r="E36" s="89" t="s">
        <v>183</v>
      </c>
      <c r="F36" s="89" t="n">
        <f aca="false">Cheklist!J126</f>
        <v>0</v>
      </c>
      <c r="G36" s="91" t="s">
        <v>194</v>
      </c>
      <c r="H36" s="96" t="n">
        <f aca="false">Cheklist!J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J36</f>
        <v>0</v>
      </c>
      <c r="E37" s="89" t="s">
        <v>195</v>
      </c>
      <c r="F37" s="89" t="n">
        <f aca="false">Cheklist!J128</f>
        <v>0</v>
      </c>
      <c r="G37" s="91" t="s">
        <v>196</v>
      </c>
      <c r="H37" s="96" t="n">
        <f aca="false">Cheklist!J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J37</f>
        <v>0</v>
      </c>
      <c r="G38" s="91" t="s">
        <v>197</v>
      </c>
      <c r="H38" s="97" t="n">
        <f aca="false">Cheklist!J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J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J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J40</f>
        <v>0</v>
      </c>
      <c r="C41" s="89" t="n">
        <v>1</v>
      </c>
      <c r="D41" s="89" t="n">
        <f aca="false">Cheklist!J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J41</f>
        <v>0</v>
      </c>
      <c r="C42" s="89" t="n">
        <v>2</v>
      </c>
      <c r="D42" s="89" t="n">
        <f aca="false">Cheklist!J83</f>
        <v>0</v>
      </c>
      <c r="E42" s="89" t="n">
        <v>1</v>
      </c>
      <c r="F42" s="89" t="n">
        <f aca="false">Cheklist!J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J42</f>
        <v>0</v>
      </c>
      <c r="C43" s="89" t="n">
        <v>3</v>
      </c>
      <c r="D43" s="89" t="n">
        <f aca="false">Cheklist!J84</f>
        <v>0</v>
      </c>
      <c r="E43" s="89" t="n">
        <v>2</v>
      </c>
      <c r="F43" s="89" t="n">
        <f aca="false">Cheklist!J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J43</f>
        <v>0</v>
      </c>
      <c r="C44" s="89" t="n">
        <v>4</v>
      </c>
      <c r="D44" s="89" t="n">
        <f aca="false">Cheklist!J85</f>
        <v>0</v>
      </c>
      <c r="E44" s="89" t="n">
        <v>3</v>
      </c>
      <c r="F44" s="89" t="n">
        <f aca="false">Cheklist!J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J44</f>
        <v>0</v>
      </c>
      <c r="C45" s="89" t="n">
        <v>5</v>
      </c>
      <c r="D45" s="89" t="n">
        <f aca="false">Cheklist!J86</f>
        <v>0</v>
      </c>
      <c r="E45" s="89" t="s">
        <v>183</v>
      </c>
      <c r="F45" s="89" t="n">
        <f aca="false">Cheklist!J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J46</f>
        <v>0</v>
      </c>
      <c r="C46" s="89" t="n">
        <v>6</v>
      </c>
      <c r="D46" s="89" t="n">
        <f aca="false">Cheklist!J87</f>
        <v>0</v>
      </c>
      <c r="E46" s="89" t="s">
        <v>199</v>
      </c>
      <c r="F46" s="89" t="n">
        <f aca="false">Cheklist!J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J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J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J90</f>
        <v>0</v>
      </c>
      <c r="E49" s="89" t="n">
        <v>1</v>
      </c>
      <c r="F49" s="89" t="n">
        <f aca="false">Cheklist!J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J91</f>
        <v>0</v>
      </c>
      <c r="E50" s="89" t="s">
        <v>183</v>
      </c>
      <c r="F50" s="89" t="n">
        <f aca="false">Cheklist!J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J92</f>
        <v>0</v>
      </c>
      <c r="E51" s="89" t="s">
        <v>200</v>
      </c>
      <c r="F51" s="89" t="n">
        <f aca="false">Cheklist!J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J94</f>
        <v>0</v>
      </c>
      <c r="E52" s="89" t="s">
        <v>201</v>
      </c>
      <c r="F52" s="98" t="n">
        <f aca="false">Cheklist!J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J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K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K8</f>
        <v>0</v>
      </c>
      <c r="C7" s="89" t="n">
        <v>1</v>
      </c>
      <c r="D7" s="89" t="n">
        <f aca="false">Cheklist!K50</f>
        <v>0</v>
      </c>
      <c r="E7" s="89" t="n">
        <v>1</v>
      </c>
      <c r="F7" s="89" t="n">
        <f aca="false">Cheklist!K98</f>
        <v>0</v>
      </c>
      <c r="G7" s="89" t="n">
        <v>1</v>
      </c>
      <c r="H7" s="89" t="n">
        <f aca="false">Cheklist!K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K9</f>
        <v>0</v>
      </c>
      <c r="C8" s="89" t="n">
        <v>2</v>
      </c>
      <c r="D8" s="89" t="n">
        <f aca="false">Cheklist!K51</f>
        <v>0</v>
      </c>
      <c r="E8" s="89" t="n">
        <v>2</v>
      </c>
      <c r="F8" s="89" t="n">
        <f aca="false">Cheklist!K99</f>
        <v>0</v>
      </c>
      <c r="G8" s="89" t="n">
        <v>2</v>
      </c>
      <c r="H8" s="89" t="n">
        <f aca="false">Cheklist!K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K10</f>
        <v>0</v>
      </c>
      <c r="C9" s="89" t="n">
        <v>3</v>
      </c>
      <c r="D9" s="89" t="n">
        <f aca="false">Cheklist!K52</f>
        <v>0</v>
      </c>
      <c r="E9" s="89" t="n">
        <v>3</v>
      </c>
      <c r="F9" s="89" t="n">
        <f aca="false">Cheklist!K100</f>
        <v>0</v>
      </c>
      <c r="G9" s="89" t="n">
        <v>3</v>
      </c>
      <c r="H9" s="89" t="n">
        <f aca="false">Cheklist!K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K11</f>
        <v>0</v>
      </c>
      <c r="C10" s="89" t="n">
        <v>4</v>
      </c>
      <c r="D10" s="89" t="n">
        <f aca="false">Cheklist!K53</f>
        <v>0</v>
      </c>
      <c r="E10" s="89" t="n">
        <v>4</v>
      </c>
      <c r="F10" s="89" t="n">
        <f aca="false">Cheklist!K101</f>
        <v>0</v>
      </c>
      <c r="G10" s="89" t="n">
        <v>4</v>
      </c>
      <c r="H10" s="89" t="n">
        <f aca="false">Cheklist!K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K12</f>
        <v>0</v>
      </c>
      <c r="C11" s="89" t="n">
        <v>5</v>
      </c>
      <c r="D11" s="89" t="n">
        <f aca="false">Cheklist!K54</f>
        <v>0</v>
      </c>
      <c r="E11" s="89" t="n">
        <v>5</v>
      </c>
      <c r="F11" s="89" t="n">
        <f aca="false">Cheklist!K102</f>
        <v>0</v>
      </c>
      <c r="G11" s="89" t="n">
        <v>5</v>
      </c>
      <c r="H11" s="89" t="n">
        <f aca="false">Cheklist!K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K13</f>
        <v>0</v>
      </c>
      <c r="C12" s="89" t="n">
        <v>6</v>
      </c>
      <c r="D12" s="89" t="n">
        <f aca="false">Cheklist!K55</f>
        <v>0</v>
      </c>
      <c r="E12" s="89" t="n">
        <v>6</v>
      </c>
      <c r="F12" s="89" t="n">
        <f aca="false">Cheklist!K103</f>
        <v>0</v>
      </c>
      <c r="G12" s="89" t="n">
        <v>6</v>
      </c>
      <c r="H12" s="89" t="n">
        <f aca="false">Cheklist!K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K14</f>
        <v>0</v>
      </c>
      <c r="C13" s="89" t="n">
        <v>7</v>
      </c>
      <c r="D13" s="89" t="n">
        <f aca="false">Cheklist!K56</f>
        <v>0</v>
      </c>
      <c r="E13" s="89" t="n">
        <v>7</v>
      </c>
      <c r="F13" s="89" t="n">
        <f aca="false">Cheklist!K104</f>
        <v>0</v>
      </c>
      <c r="G13" s="89" t="s">
        <v>183</v>
      </c>
      <c r="H13" s="89" t="n">
        <f aca="false">Cheklist!K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K15</f>
        <v>0</v>
      </c>
      <c r="C14" s="89" t="n">
        <v>8</v>
      </c>
      <c r="D14" s="89" t="n">
        <f aca="false">Cheklist!K57</f>
        <v>0</v>
      </c>
      <c r="E14" s="89" t="s">
        <v>183</v>
      </c>
      <c r="F14" s="89" t="n">
        <f aca="false">Cheklist!K105</f>
        <v>0</v>
      </c>
      <c r="G14" s="89" t="s">
        <v>184</v>
      </c>
      <c r="H14" s="94" t="n">
        <f aca="false">Cheklist!K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K16</f>
        <v>0</v>
      </c>
      <c r="C15" s="89" t="n">
        <v>9</v>
      </c>
      <c r="D15" s="89" t="n">
        <f aca="false">Cheklist!K58</f>
        <v>0</v>
      </c>
      <c r="E15" s="89" t="s">
        <v>185</v>
      </c>
      <c r="F15" s="89" t="n">
        <f aca="false">Cheklist!K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K17</f>
        <v>0</v>
      </c>
      <c r="C16" s="89" t="n">
        <v>10</v>
      </c>
      <c r="D16" s="89" t="n">
        <f aca="false">Cheklist!K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K18</f>
        <v>0</v>
      </c>
      <c r="C17" s="89" t="n">
        <v>11</v>
      </c>
      <c r="D17" s="89" t="n">
        <f aca="false">Cheklist!K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K19</f>
        <v>0</v>
      </c>
      <c r="C18" s="89" t="n">
        <v>12</v>
      </c>
      <c r="D18" s="89" t="n">
        <f aca="false">Cheklist!K61</f>
        <v>0</v>
      </c>
      <c r="E18" s="89" t="n">
        <v>1</v>
      </c>
      <c r="F18" s="89" t="n">
        <f aca="false">Cheklist!K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K20</f>
        <v>0</v>
      </c>
      <c r="C19" s="89" t="n">
        <v>13</v>
      </c>
      <c r="D19" s="89" t="n">
        <f aca="false">Cheklist!K62</f>
        <v>0</v>
      </c>
      <c r="E19" s="89" t="n">
        <v>2</v>
      </c>
      <c r="F19" s="89" t="n">
        <f aca="false">Cheklist!K110</f>
        <v>0</v>
      </c>
      <c r="G19" s="89" t="n">
        <v>1</v>
      </c>
      <c r="H19" s="89" t="n">
        <f aca="false">Cheklist!K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K63</f>
        <v>0</v>
      </c>
      <c r="E20" s="89" t="n">
        <v>3</v>
      </c>
      <c r="F20" s="89" t="n">
        <f aca="false">Cheklist!K111</f>
        <v>0</v>
      </c>
      <c r="G20" s="89" t="n">
        <v>2</v>
      </c>
      <c r="H20" s="89" t="n">
        <f aca="false">Cheklist!K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K64</f>
        <v>0</v>
      </c>
      <c r="E21" s="89" t="n">
        <v>4</v>
      </c>
      <c r="F21" s="89" t="n">
        <f aca="false">Cheklist!K112</f>
        <v>0</v>
      </c>
      <c r="G21" s="89" t="n">
        <v>3</v>
      </c>
      <c r="H21" s="89" t="n">
        <f aca="false">Cheklist!K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K65</f>
        <v>0</v>
      </c>
      <c r="E22" s="89" t="n">
        <v>5</v>
      </c>
      <c r="F22" s="89" t="n">
        <f aca="false">Cheklist!K113</f>
        <v>0</v>
      </c>
      <c r="G22" s="89" t="n">
        <v>4</v>
      </c>
      <c r="H22" s="89" t="n">
        <f aca="false">Cheklist!K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K66</f>
        <v>0</v>
      </c>
      <c r="E23" s="89" t="s">
        <v>183</v>
      </c>
      <c r="F23" s="89" t="n">
        <f aca="false">Cheklist!K114</f>
        <v>0</v>
      </c>
      <c r="G23" s="89" t="n">
        <v>5</v>
      </c>
      <c r="H23" s="89" t="n">
        <f aca="false">Cheklist!K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K23</f>
        <v>0</v>
      </c>
      <c r="C24" s="89" t="s">
        <v>186</v>
      </c>
      <c r="D24" s="89" t="n">
        <f aca="false">Cheklist!K68</f>
        <v>0</v>
      </c>
      <c r="E24" s="89" t="s">
        <v>187</v>
      </c>
      <c r="F24" s="89" t="n">
        <f aca="false">Cheklist!K116</f>
        <v>0</v>
      </c>
      <c r="G24" s="89" t="s">
        <v>183</v>
      </c>
      <c r="H24" s="95" t="n">
        <f aca="false">Cheklist!K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K24</f>
        <v>0</v>
      </c>
      <c r="E25" s="89" t="s">
        <v>188</v>
      </c>
      <c r="F25" s="94" t="n">
        <f aca="false">Cheklist!K117</f>
        <v>0</v>
      </c>
      <c r="G25" s="89" t="s">
        <v>184</v>
      </c>
      <c r="H25" s="94" t="n">
        <f aca="false">Cheklist!K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K25</f>
        <v>0</v>
      </c>
      <c r="E26" s="89" t="s">
        <v>189</v>
      </c>
      <c r="F26" s="89" t="n">
        <f aca="false">Cheklist!K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K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K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K28</f>
        <v>0</v>
      </c>
      <c r="C29" s="89" t="n">
        <v>1</v>
      </c>
      <c r="D29" s="89" t="n">
        <f aca="false">Cheklist!K71</f>
        <v>0</v>
      </c>
      <c r="E29" s="87" t="s">
        <v>191</v>
      </c>
      <c r="F29" s="87"/>
      <c r="G29" s="89" t="n">
        <v>1</v>
      </c>
      <c r="H29" s="89" t="n">
        <f aca="false">Cheklist!K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K29</f>
        <v>0</v>
      </c>
      <c r="C30" s="89" t="n">
        <v>2</v>
      </c>
      <c r="D30" s="89" t="n">
        <f aca="false">Cheklist!K72</f>
        <v>0</v>
      </c>
      <c r="E30" s="89" t="s">
        <v>51</v>
      </c>
      <c r="F30" s="89" t="s">
        <v>53</v>
      </c>
      <c r="G30" s="89" t="s">
        <v>183</v>
      </c>
      <c r="H30" s="95" t="n">
        <f aca="false">Cheklist!K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K30</f>
        <v>0</v>
      </c>
      <c r="C31" s="89" t="n">
        <v>3</v>
      </c>
      <c r="D31" s="89" t="n">
        <f aca="false">Cheklist!K73</f>
        <v>0</v>
      </c>
      <c r="E31" s="89" t="n">
        <v>1</v>
      </c>
      <c r="F31" s="89" t="n">
        <f aca="false">Cheklist!K121</f>
        <v>0</v>
      </c>
      <c r="G31" s="89" t="s">
        <v>184</v>
      </c>
      <c r="H31" s="94" t="n">
        <f aca="false">Cheklist!K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K31</f>
        <v>0</v>
      </c>
      <c r="C32" s="89" t="n">
        <v>4</v>
      </c>
      <c r="D32" s="89" t="n">
        <f aca="false">Cheklist!K74</f>
        <v>0</v>
      </c>
      <c r="E32" s="89" t="n">
        <v>2</v>
      </c>
      <c r="F32" s="89" t="n">
        <f aca="false">Cheklist!K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K32</f>
        <v>0</v>
      </c>
      <c r="C33" s="89" t="n">
        <v>5</v>
      </c>
      <c r="D33" s="89" t="n">
        <f aca="false">Cheklist!K75</f>
        <v>0</v>
      </c>
      <c r="E33" s="89" t="n">
        <v>3</v>
      </c>
      <c r="F33" s="89" t="n">
        <f aca="false">Cheklist!K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K33</f>
        <v>0</v>
      </c>
      <c r="C34" s="89" t="n">
        <v>6</v>
      </c>
      <c r="D34" s="89" t="n">
        <f aca="false">Cheklist!K76</f>
        <v>0</v>
      </c>
      <c r="E34" s="89" t="n">
        <v>4</v>
      </c>
      <c r="F34" s="89" t="n">
        <f aca="false">Cheklist!K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K34</f>
        <v>0</v>
      </c>
      <c r="C35" s="89" t="s">
        <v>192</v>
      </c>
      <c r="D35" s="89" t="n">
        <f aca="false">Cheklist!K77</f>
        <v>0</v>
      </c>
      <c r="E35" s="89" t="n">
        <v>5</v>
      </c>
      <c r="F35" s="89" t="n">
        <f aca="false">Cheklist!K125</f>
        <v>0</v>
      </c>
      <c r="G35" s="91" t="s">
        <v>193</v>
      </c>
      <c r="H35" s="96" t="n">
        <f aca="false">Cheklist!K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K35</f>
        <v>0</v>
      </c>
      <c r="C36" s="89" t="s">
        <v>186</v>
      </c>
      <c r="D36" s="89" t="n">
        <f aca="false">Cheklist!K79</f>
        <v>0</v>
      </c>
      <c r="E36" s="89" t="s">
        <v>183</v>
      </c>
      <c r="F36" s="89" t="n">
        <f aca="false">Cheklist!K126</f>
        <v>0</v>
      </c>
      <c r="G36" s="91" t="s">
        <v>194</v>
      </c>
      <c r="H36" s="96" t="n">
        <f aca="false">Cheklist!K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K36</f>
        <v>0</v>
      </c>
      <c r="E37" s="89" t="s">
        <v>195</v>
      </c>
      <c r="F37" s="89" t="n">
        <f aca="false">Cheklist!K128</f>
        <v>0</v>
      </c>
      <c r="G37" s="91" t="s">
        <v>196</v>
      </c>
      <c r="H37" s="96" t="n">
        <f aca="false">Cheklist!K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K37</f>
        <v>0</v>
      </c>
      <c r="G38" s="91" t="s">
        <v>197</v>
      </c>
      <c r="H38" s="97" t="n">
        <f aca="false">Cheklist!K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K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K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K40</f>
        <v>0</v>
      </c>
      <c r="C41" s="89" t="n">
        <v>1</v>
      </c>
      <c r="D41" s="89" t="n">
        <f aca="false">Cheklist!K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K41</f>
        <v>0</v>
      </c>
      <c r="C42" s="89" t="n">
        <v>2</v>
      </c>
      <c r="D42" s="89" t="n">
        <f aca="false">Cheklist!K83</f>
        <v>0</v>
      </c>
      <c r="E42" s="89" t="n">
        <v>1</v>
      </c>
      <c r="F42" s="89" t="n">
        <f aca="false">Cheklist!K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K42</f>
        <v>0</v>
      </c>
      <c r="C43" s="89" t="n">
        <v>3</v>
      </c>
      <c r="D43" s="89" t="n">
        <f aca="false">Cheklist!K84</f>
        <v>0</v>
      </c>
      <c r="E43" s="89" t="n">
        <v>2</v>
      </c>
      <c r="F43" s="89" t="n">
        <f aca="false">Cheklist!K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K43</f>
        <v>0</v>
      </c>
      <c r="C44" s="89" t="n">
        <v>4</v>
      </c>
      <c r="D44" s="89" t="n">
        <f aca="false">Cheklist!K85</f>
        <v>0</v>
      </c>
      <c r="E44" s="89" t="n">
        <v>3</v>
      </c>
      <c r="F44" s="89" t="n">
        <f aca="false">Cheklist!K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K44</f>
        <v>0</v>
      </c>
      <c r="C45" s="89" t="n">
        <v>5</v>
      </c>
      <c r="D45" s="89" t="n">
        <f aca="false">Cheklist!K86</f>
        <v>0</v>
      </c>
      <c r="E45" s="89" t="s">
        <v>183</v>
      </c>
      <c r="F45" s="89" t="n">
        <f aca="false">Cheklist!K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K46</f>
        <v>0</v>
      </c>
      <c r="C46" s="89" t="n">
        <v>6</v>
      </c>
      <c r="D46" s="89" t="n">
        <f aca="false">Cheklist!K87</f>
        <v>0</v>
      </c>
      <c r="E46" s="89" t="s">
        <v>199</v>
      </c>
      <c r="F46" s="89" t="n">
        <f aca="false">Cheklist!K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K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K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K90</f>
        <v>0</v>
      </c>
      <c r="E49" s="89" t="n">
        <v>1</v>
      </c>
      <c r="F49" s="89" t="n">
        <f aca="false">Cheklist!K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K91</f>
        <v>0</v>
      </c>
      <c r="E50" s="89" t="s">
        <v>183</v>
      </c>
      <c r="F50" s="89" t="n">
        <f aca="false">Cheklist!K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K92</f>
        <v>0</v>
      </c>
      <c r="E51" s="89" t="s">
        <v>200</v>
      </c>
      <c r="F51" s="89" t="n">
        <f aca="false">Cheklist!K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K94</f>
        <v>0</v>
      </c>
      <c r="E52" s="89" t="s">
        <v>201</v>
      </c>
      <c r="F52" s="98" t="n">
        <f aca="false">Cheklist!K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K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L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L8</f>
        <v>0</v>
      </c>
      <c r="C7" s="89" t="n">
        <v>1</v>
      </c>
      <c r="D7" s="89" t="n">
        <f aca="false">Cheklist!L50</f>
        <v>0</v>
      </c>
      <c r="E7" s="89" t="n">
        <v>1</v>
      </c>
      <c r="F7" s="89" t="n">
        <f aca="false">Cheklist!L98</f>
        <v>0</v>
      </c>
      <c r="G7" s="89" t="n">
        <v>1</v>
      </c>
      <c r="H7" s="89" t="n">
        <f aca="false">Cheklist!L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L9</f>
        <v>0</v>
      </c>
      <c r="C8" s="89" t="n">
        <v>2</v>
      </c>
      <c r="D8" s="89" t="n">
        <f aca="false">Cheklist!L51</f>
        <v>0</v>
      </c>
      <c r="E8" s="89" t="n">
        <v>2</v>
      </c>
      <c r="F8" s="89" t="n">
        <f aca="false">Cheklist!L99</f>
        <v>0</v>
      </c>
      <c r="G8" s="89" t="n">
        <v>2</v>
      </c>
      <c r="H8" s="89" t="n">
        <f aca="false">Cheklist!L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L10</f>
        <v>0</v>
      </c>
      <c r="C9" s="89" t="n">
        <v>3</v>
      </c>
      <c r="D9" s="89" t="n">
        <f aca="false">Cheklist!L52</f>
        <v>0</v>
      </c>
      <c r="E9" s="89" t="n">
        <v>3</v>
      </c>
      <c r="F9" s="89" t="n">
        <f aca="false">Cheklist!L100</f>
        <v>0</v>
      </c>
      <c r="G9" s="89" t="n">
        <v>3</v>
      </c>
      <c r="H9" s="89" t="n">
        <f aca="false">Cheklist!L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L11</f>
        <v>0</v>
      </c>
      <c r="C10" s="89" t="n">
        <v>4</v>
      </c>
      <c r="D10" s="89" t="n">
        <f aca="false">Cheklist!L53</f>
        <v>0</v>
      </c>
      <c r="E10" s="89" t="n">
        <v>4</v>
      </c>
      <c r="F10" s="89" t="n">
        <f aca="false">Cheklist!L101</f>
        <v>0</v>
      </c>
      <c r="G10" s="89" t="n">
        <v>4</v>
      </c>
      <c r="H10" s="89" t="n">
        <f aca="false">Cheklist!L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L12</f>
        <v>0</v>
      </c>
      <c r="C11" s="89" t="n">
        <v>5</v>
      </c>
      <c r="D11" s="89" t="n">
        <f aca="false">Cheklist!L54</f>
        <v>0</v>
      </c>
      <c r="E11" s="89" t="n">
        <v>5</v>
      </c>
      <c r="F11" s="89" t="n">
        <f aca="false">Cheklist!L102</f>
        <v>0</v>
      </c>
      <c r="G11" s="89" t="n">
        <v>5</v>
      </c>
      <c r="H11" s="89" t="n">
        <f aca="false">Cheklist!L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L13</f>
        <v>0</v>
      </c>
      <c r="C12" s="89" t="n">
        <v>6</v>
      </c>
      <c r="D12" s="89" t="n">
        <f aca="false">Cheklist!L55</f>
        <v>0</v>
      </c>
      <c r="E12" s="89" t="n">
        <v>6</v>
      </c>
      <c r="F12" s="89" t="n">
        <f aca="false">Cheklist!L103</f>
        <v>0</v>
      </c>
      <c r="G12" s="89" t="n">
        <v>6</v>
      </c>
      <c r="H12" s="89" t="n">
        <f aca="false">Cheklist!L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L14</f>
        <v>0</v>
      </c>
      <c r="C13" s="89" t="n">
        <v>7</v>
      </c>
      <c r="D13" s="89" t="n">
        <f aca="false">Cheklist!L56</f>
        <v>0</v>
      </c>
      <c r="E13" s="89" t="n">
        <v>7</v>
      </c>
      <c r="F13" s="89" t="n">
        <f aca="false">Cheklist!L104</f>
        <v>0</v>
      </c>
      <c r="G13" s="89" t="s">
        <v>183</v>
      </c>
      <c r="H13" s="89" t="n">
        <f aca="false">Cheklist!L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L15</f>
        <v>0</v>
      </c>
      <c r="C14" s="89" t="n">
        <v>8</v>
      </c>
      <c r="D14" s="89" t="n">
        <f aca="false">Cheklist!L57</f>
        <v>0</v>
      </c>
      <c r="E14" s="89" t="s">
        <v>183</v>
      </c>
      <c r="F14" s="89" t="n">
        <f aca="false">Cheklist!L105</f>
        <v>0</v>
      </c>
      <c r="G14" s="89" t="s">
        <v>184</v>
      </c>
      <c r="H14" s="94" t="n">
        <f aca="false">Cheklist!L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L16</f>
        <v>0</v>
      </c>
      <c r="C15" s="89" t="n">
        <v>9</v>
      </c>
      <c r="D15" s="89" t="n">
        <f aca="false">Cheklist!L58</f>
        <v>0</v>
      </c>
      <c r="E15" s="89" t="s">
        <v>185</v>
      </c>
      <c r="F15" s="89" t="n">
        <f aca="false">Cheklist!L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L17</f>
        <v>0</v>
      </c>
      <c r="C16" s="89" t="n">
        <v>10</v>
      </c>
      <c r="D16" s="89" t="n">
        <f aca="false">Cheklist!L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L18</f>
        <v>0</v>
      </c>
      <c r="C17" s="89" t="n">
        <v>11</v>
      </c>
      <c r="D17" s="89" t="n">
        <f aca="false">Cheklist!L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L19</f>
        <v>0</v>
      </c>
      <c r="C18" s="89" t="n">
        <v>12</v>
      </c>
      <c r="D18" s="89" t="n">
        <f aca="false">Cheklist!L61</f>
        <v>0</v>
      </c>
      <c r="E18" s="89" t="n">
        <v>1</v>
      </c>
      <c r="F18" s="89" t="n">
        <f aca="false">Cheklist!L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L20</f>
        <v>0</v>
      </c>
      <c r="C19" s="89" t="n">
        <v>13</v>
      </c>
      <c r="D19" s="89" t="n">
        <f aca="false">Cheklist!L62</f>
        <v>0</v>
      </c>
      <c r="E19" s="89" t="n">
        <v>2</v>
      </c>
      <c r="F19" s="89" t="n">
        <f aca="false">Cheklist!L110</f>
        <v>0</v>
      </c>
      <c r="G19" s="89" t="n">
        <v>1</v>
      </c>
      <c r="H19" s="89" t="n">
        <f aca="false">Cheklist!L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L63</f>
        <v>0</v>
      </c>
      <c r="E20" s="89" t="n">
        <v>3</v>
      </c>
      <c r="F20" s="89" t="n">
        <f aca="false">Cheklist!L111</f>
        <v>0</v>
      </c>
      <c r="G20" s="89" t="n">
        <v>2</v>
      </c>
      <c r="H20" s="89" t="n">
        <f aca="false">Cheklist!L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L64</f>
        <v>0</v>
      </c>
      <c r="E21" s="89" t="n">
        <v>4</v>
      </c>
      <c r="F21" s="89" t="n">
        <f aca="false">Cheklist!L112</f>
        <v>0</v>
      </c>
      <c r="G21" s="89" t="n">
        <v>3</v>
      </c>
      <c r="H21" s="89" t="n">
        <f aca="false">Cheklist!L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L65</f>
        <v>0</v>
      </c>
      <c r="E22" s="89" t="n">
        <v>5</v>
      </c>
      <c r="F22" s="89" t="n">
        <f aca="false">Cheklist!L113</f>
        <v>0</v>
      </c>
      <c r="G22" s="89" t="n">
        <v>4</v>
      </c>
      <c r="H22" s="89" t="n">
        <f aca="false">Cheklist!L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L66</f>
        <v>0</v>
      </c>
      <c r="E23" s="89" t="s">
        <v>183</v>
      </c>
      <c r="F23" s="89" t="n">
        <f aca="false">Cheklist!L114</f>
        <v>0</v>
      </c>
      <c r="G23" s="89" t="n">
        <v>5</v>
      </c>
      <c r="H23" s="89" t="n">
        <f aca="false">Cheklist!L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L23</f>
        <v>0</v>
      </c>
      <c r="C24" s="89" t="s">
        <v>186</v>
      </c>
      <c r="D24" s="89" t="n">
        <f aca="false">Cheklist!L68</f>
        <v>0</v>
      </c>
      <c r="E24" s="89" t="s">
        <v>187</v>
      </c>
      <c r="F24" s="89" t="n">
        <f aca="false">Cheklist!L116</f>
        <v>0</v>
      </c>
      <c r="G24" s="89" t="s">
        <v>183</v>
      </c>
      <c r="H24" s="95" t="n">
        <f aca="false">Cheklist!L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L24</f>
        <v>0</v>
      </c>
      <c r="E25" s="89" t="s">
        <v>188</v>
      </c>
      <c r="F25" s="94" t="n">
        <f aca="false">Cheklist!L117</f>
        <v>0</v>
      </c>
      <c r="G25" s="89" t="s">
        <v>184</v>
      </c>
      <c r="H25" s="94" t="n">
        <f aca="false">Cheklist!L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L25</f>
        <v>0</v>
      </c>
      <c r="E26" s="89" t="s">
        <v>189</v>
      </c>
      <c r="F26" s="89" t="n">
        <f aca="false">Cheklist!L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L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L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L28</f>
        <v>0</v>
      </c>
      <c r="C29" s="89" t="n">
        <v>1</v>
      </c>
      <c r="D29" s="89" t="n">
        <f aca="false">Cheklist!L71</f>
        <v>0</v>
      </c>
      <c r="E29" s="87" t="s">
        <v>191</v>
      </c>
      <c r="F29" s="87"/>
      <c r="G29" s="89" t="n">
        <v>1</v>
      </c>
      <c r="H29" s="89" t="n">
        <f aca="false">Cheklist!L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L29</f>
        <v>0</v>
      </c>
      <c r="C30" s="89" t="n">
        <v>2</v>
      </c>
      <c r="D30" s="89" t="n">
        <f aca="false">Cheklist!L72</f>
        <v>0</v>
      </c>
      <c r="E30" s="89" t="s">
        <v>51</v>
      </c>
      <c r="F30" s="89" t="s">
        <v>53</v>
      </c>
      <c r="G30" s="89" t="s">
        <v>183</v>
      </c>
      <c r="H30" s="95" t="n">
        <f aca="false">Cheklist!L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L30</f>
        <v>0</v>
      </c>
      <c r="C31" s="89" t="n">
        <v>3</v>
      </c>
      <c r="D31" s="89" t="n">
        <f aca="false">Cheklist!L73</f>
        <v>0</v>
      </c>
      <c r="E31" s="89" t="n">
        <v>1</v>
      </c>
      <c r="F31" s="89" t="n">
        <f aca="false">Cheklist!L121</f>
        <v>0</v>
      </c>
      <c r="G31" s="89" t="s">
        <v>184</v>
      </c>
      <c r="H31" s="94" t="n">
        <f aca="false">Cheklist!L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L31</f>
        <v>0</v>
      </c>
      <c r="C32" s="89" t="n">
        <v>4</v>
      </c>
      <c r="D32" s="89" t="n">
        <f aca="false">Cheklist!L74</f>
        <v>0</v>
      </c>
      <c r="E32" s="89" t="n">
        <v>2</v>
      </c>
      <c r="F32" s="89" t="n">
        <f aca="false">Cheklist!L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L32</f>
        <v>0</v>
      </c>
      <c r="C33" s="89" t="n">
        <v>5</v>
      </c>
      <c r="D33" s="89" t="n">
        <f aca="false">Cheklist!L75</f>
        <v>0</v>
      </c>
      <c r="E33" s="89" t="n">
        <v>3</v>
      </c>
      <c r="F33" s="89" t="n">
        <f aca="false">Cheklist!L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L33</f>
        <v>0</v>
      </c>
      <c r="C34" s="89" t="n">
        <v>6</v>
      </c>
      <c r="D34" s="89" t="n">
        <f aca="false">Cheklist!L76</f>
        <v>0</v>
      </c>
      <c r="E34" s="89" t="n">
        <v>4</v>
      </c>
      <c r="F34" s="89" t="n">
        <f aca="false">Cheklist!L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L34</f>
        <v>0</v>
      </c>
      <c r="C35" s="89" t="s">
        <v>192</v>
      </c>
      <c r="D35" s="89" t="n">
        <f aca="false">Cheklist!L77</f>
        <v>0</v>
      </c>
      <c r="E35" s="89" t="n">
        <v>5</v>
      </c>
      <c r="F35" s="89" t="n">
        <f aca="false">Cheklist!L125</f>
        <v>0</v>
      </c>
      <c r="G35" s="91" t="s">
        <v>193</v>
      </c>
      <c r="H35" s="96" t="n">
        <f aca="false">Cheklist!L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L35</f>
        <v>0</v>
      </c>
      <c r="C36" s="89" t="s">
        <v>186</v>
      </c>
      <c r="D36" s="89" t="n">
        <f aca="false">Cheklist!L79</f>
        <v>0</v>
      </c>
      <c r="E36" s="89" t="s">
        <v>183</v>
      </c>
      <c r="F36" s="89" t="n">
        <f aca="false">Cheklist!L126</f>
        <v>0</v>
      </c>
      <c r="G36" s="91" t="s">
        <v>194</v>
      </c>
      <c r="H36" s="96" t="n">
        <f aca="false">Cheklist!L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L36</f>
        <v>0</v>
      </c>
      <c r="E37" s="89" t="s">
        <v>195</v>
      </c>
      <c r="F37" s="89" t="n">
        <f aca="false">Cheklist!L128</f>
        <v>0</v>
      </c>
      <c r="G37" s="91" t="s">
        <v>196</v>
      </c>
      <c r="H37" s="96" t="n">
        <f aca="false">Cheklist!L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L37</f>
        <v>0</v>
      </c>
      <c r="G38" s="91" t="s">
        <v>197</v>
      </c>
      <c r="H38" s="97" t="n">
        <f aca="false">Cheklist!L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L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L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L40</f>
        <v>0</v>
      </c>
      <c r="C41" s="89" t="n">
        <v>1</v>
      </c>
      <c r="D41" s="89" t="n">
        <f aca="false">Cheklist!L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L41</f>
        <v>0</v>
      </c>
      <c r="C42" s="89" t="n">
        <v>2</v>
      </c>
      <c r="D42" s="89" t="n">
        <f aca="false">Cheklist!L83</f>
        <v>0</v>
      </c>
      <c r="E42" s="89" t="n">
        <v>1</v>
      </c>
      <c r="F42" s="89" t="n">
        <f aca="false">Cheklist!L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L42</f>
        <v>0</v>
      </c>
      <c r="C43" s="89" t="n">
        <v>3</v>
      </c>
      <c r="D43" s="89" t="n">
        <f aca="false">Cheklist!L84</f>
        <v>0</v>
      </c>
      <c r="E43" s="89" t="n">
        <v>2</v>
      </c>
      <c r="F43" s="89" t="n">
        <f aca="false">Cheklist!L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L43</f>
        <v>0</v>
      </c>
      <c r="C44" s="89" t="n">
        <v>4</v>
      </c>
      <c r="D44" s="89" t="n">
        <f aca="false">Cheklist!L85</f>
        <v>0</v>
      </c>
      <c r="E44" s="89" t="n">
        <v>3</v>
      </c>
      <c r="F44" s="89" t="n">
        <f aca="false">Cheklist!L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L44</f>
        <v>0</v>
      </c>
      <c r="C45" s="89" t="n">
        <v>5</v>
      </c>
      <c r="D45" s="89" t="n">
        <f aca="false">Cheklist!L86</f>
        <v>0</v>
      </c>
      <c r="E45" s="89" t="s">
        <v>183</v>
      </c>
      <c r="F45" s="89" t="n">
        <f aca="false">Cheklist!L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L46</f>
        <v>0</v>
      </c>
      <c r="C46" s="89" t="n">
        <v>6</v>
      </c>
      <c r="D46" s="89" t="n">
        <f aca="false">Cheklist!L87</f>
        <v>0</v>
      </c>
      <c r="E46" s="89" t="s">
        <v>199</v>
      </c>
      <c r="F46" s="89" t="n">
        <f aca="false">Cheklist!L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L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L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L90</f>
        <v>0</v>
      </c>
      <c r="E49" s="89" t="n">
        <v>1</v>
      </c>
      <c r="F49" s="89" t="n">
        <f aca="false">Cheklist!L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L91</f>
        <v>0</v>
      </c>
      <c r="E50" s="89" t="s">
        <v>183</v>
      </c>
      <c r="F50" s="89" t="n">
        <f aca="false">Cheklist!L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L92</f>
        <v>0</v>
      </c>
      <c r="E51" s="89" t="s">
        <v>200</v>
      </c>
      <c r="F51" s="89" t="n">
        <f aca="false">Cheklist!L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L94</f>
        <v>0</v>
      </c>
      <c r="E52" s="89" t="s">
        <v>201</v>
      </c>
      <c r="F52" s="98" t="n">
        <f aca="false">Cheklist!L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L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M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M8</f>
        <v>0</v>
      </c>
      <c r="C7" s="89" t="n">
        <v>1</v>
      </c>
      <c r="D7" s="89" t="n">
        <f aca="false">Cheklist!M50</f>
        <v>0</v>
      </c>
      <c r="E7" s="89" t="n">
        <v>1</v>
      </c>
      <c r="F7" s="89" t="n">
        <f aca="false">Cheklist!M98</f>
        <v>0</v>
      </c>
      <c r="G7" s="89" t="n">
        <v>1</v>
      </c>
      <c r="H7" s="89" t="n">
        <f aca="false">Cheklist!M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M9</f>
        <v>0</v>
      </c>
      <c r="C8" s="89" t="n">
        <v>2</v>
      </c>
      <c r="D8" s="89" t="n">
        <f aca="false">Cheklist!M51</f>
        <v>0</v>
      </c>
      <c r="E8" s="89" t="n">
        <v>2</v>
      </c>
      <c r="F8" s="89" t="n">
        <f aca="false">Cheklist!M99</f>
        <v>0</v>
      </c>
      <c r="G8" s="89" t="n">
        <v>2</v>
      </c>
      <c r="H8" s="89" t="n">
        <f aca="false">Cheklist!M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M10</f>
        <v>0</v>
      </c>
      <c r="C9" s="89" t="n">
        <v>3</v>
      </c>
      <c r="D9" s="89" t="n">
        <f aca="false">Cheklist!M52</f>
        <v>0</v>
      </c>
      <c r="E9" s="89" t="n">
        <v>3</v>
      </c>
      <c r="F9" s="89" t="n">
        <f aca="false">Cheklist!M100</f>
        <v>0</v>
      </c>
      <c r="G9" s="89" t="n">
        <v>3</v>
      </c>
      <c r="H9" s="89" t="n">
        <f aca="false">Cheklist!M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M11</f>
        <v>0</v>
      </c>
      <c r="C10" s="89" t="n">
        <v>4</v>
      </c>
      <c r="D10" s="89" t="n">
        <f aca="false">Cheklist!M53</f>
        <v>0</v>
      </c>
      <c r="E10" s="89" t="n">
        <v>4</v>
      </c>
      <c r="F10" s="89" t="n">
        <f aca="false">Cheklist!M101</f>
        <v>0</v>
      </c>
      <c r="G10" s="89" t="n">
        <v>4</v>
      </c>
      <c r="H10" s="89" t="n">
        <f aca="false">Cheklist!M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M12</f>
        <v>0</v>
      </c>
      <c r="C11" s="89" t="n">
        <v>5</v>
      </c>
      <c r="D11" s="89" t="n">
        <f aca="false">Cheklist!M54</f>
        <v>0</v>
      </c>
      <c r="E11" s="89" t="n">
        <v>5</v>
      </c>
      <c r="F11" s="89" t="n">
        <f aca="false">Cheklist!M102</f>
        <v>0</v>
      </c>
      <c r="G11" s="89" t="n">
        <v>5</v>
      </c>
      <c r="H11" s="89" t="n">
        <f aca="false">Cheklist!M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M13</f>
        <v>0</v>
      </c>
      <c r="C12" s="89" t="n">
        <v>6</v>
      </c>
      <c r="D12" s="89" t="n">
        <f aca="false">Cheklist!M55</f>
        <v>0</v>
      </c>
      <c r="E12" s="89" t="n">
        <v>6</v>
      </c>
      <c r="F12" s="89" t="n">
        <f aca="false">Cheklist!M103</f>
        <v>0</v>
      </c>
      <c r="G12" s="89" t="n">
        <v>6</v>
      </c>
      <c r="H12" s="89" t="n">
        <f aca="false">Cheklist!M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M14</f>
        <v>0</v>
      </c>
      <c r="C13" s="89" t="n">
        <v>7</v>
      </c>
      <c r="D13" s="89" t="n">
        <f aca="false">Cheklist!M56</f>
        <v>0</v>
      </c>
      <c r="E13" s="89" t="n">
        <v>7</v>
      </c>
      <c r="F13" s="89" t="n">
        <f aca="false">Cheklist!M104</f>
        <v>0</v>
      </c>
      <c r="G13" s="89" t="s">
        <v>183</v>
      </c>
      <c r="H13" s="89" t="n">
        <f aca="false">Cheklist!M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M15</f>
        <v>0</v>
      </c>
      <c r="C14" s="89" t="n">
        <v>8</v>
      </c>
      <c r="D14" s="89" t="n">
        <f aca="false">Cheklist!M57</f>
        <v>0</v>
      </c>
      <c r="E14" s="89" t="s">
        <v>183</v>
      </c>
      <c r="F14" s="89" t="n">
        <f aca="false">Cheklist!M105</f>
        <v>0</v>
      </c>
      <c r="G14" s="89" t="s">
        <v>184</v>
      </c>
      <c r="H14" s="94" t="n">
        <f aca="false">Cheklist!M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M16</f>
        <v>0</v>
      </c>
      <c r="C15" s="89" t="n">
        <v>9</v>
      </c>
      <c r="D15" s="89" t="n">
        <f aca="false">Cheklist!M58</f>
        <v>0</v>
      </c>
      <c r="E15" s="89" t="s">
        <v>185</v>
      </c>
      <c r="F15" s="89" t="n">
        <f aca="false">Cheklist!M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M17</f>
        <v>0</v>
      </c>
      <c r="C16" s="89" t="n">
        <v>10</v>
      </c>
      <c r="D16" s="89" t="n">
        <f aca="false">Cheklist!M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M18</f>
        <v>0</v>
      </c>
      <c r="C17" s="89" t="n">
        <v>11</v>
      </c>
      <c r="D17" s="89" t="n">
        <f aca="false">Cheklist!M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M19</f>
        <v>0</v>
      </c>
      <c r="C18" s="89" t="n">
        <v>12</v>
      </c>
      <c r="D18" s="89" t="n">
        <f aca="false">Cheklist!M61</f>
        <v>0</v>
      </c>
      <c r="E18" s="89" t="n">
        <v>1</v>
      </c>
      <c r="F18" s="89" t="n">
        <f aca="false">Cheklist!M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M20</f>
        <v>0</v>
      </c>
      <c r="C19" s="89" t="n">
        <v>13</v>
      </c>
      <c r="D19" s="89" t="n">
        <f aca="false">Cheklist!M62</f>
        <v>0</v>
      </c>
      <c r="E19" s="89" t="n">
        <v>2</v>
      </c>
      <c r="F19" s="89" t="n">
        <f aca="false">Cheklist!M110</f>
        <v>0</v>
      </c>
      <c r="G19" s="89" t="n">
        <v>1</v>
      </c>
      <c r="H19" s="89" t="n">
        <f aca="false">Cheklist!M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M63</f>
        <v>0</v>
      </c>
      <c r="E20" s="89" t="n">
        <v>3</v>
      </c>
      <c r="F20" s="89" t="n">
        <f aca="false">Cheklist!M111</f>
        <v>0</v>
      </c>
      <c r="G20" s="89" t="n">
        <v>2</v>
      </c>
      <c r="H20" s="89" t="n">
        <f aca="false">Cheklist!M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M64</f>
        <v>0</v>
      </c>
      <c r="E21" s="89" t="n">
        <v>4</v>
      </c>
      <c r="F21" s="89" t="n">
        <f aca="false">Cheklist!M112</f>
        <v>0</v>
      </c>
      <c r="G21" s="89" t="n">
        <v>3</v>
      </c>
      <c r="H21" s="89" t="n">
        <f aca="false">Cheklist!M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M65</f>
        <v>0</v>
      </c>
      <c r="E22" s="89" t="n">
        <v>5</v>
      </c>
      <c r="F22" s="89" t="n">
        <f aca="false">Cheklist!M113</f>
        <v>0</v>
      </c>
      <c r="G22" s="89" t="n">
        <v>4</v>
      </c>
      <c r="H22" s="89" t="n">
        <f aca="false">Cheklist!M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M66</f>
        <v>0</v>
      </c>
      <c r="E23" s="89" t="s">
        <v>183</v>
      </c>
      <c r="F23" s="89" t="n">
        <f aca="false">Cheklist!M114</f>
        <v>0</v>
      </c>
      <c r="G23" s="89" t="n">
        <v>5</v>
      </c>
      <c r="H23" s="89" t="n">
        <f aca="false">Cheklist!M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M23</f>
        <v>0</v>
      </c>
      <c r="C24" s="89" t="s">
        <v>186</v>
      </c>
      <c r="D24" s="89" t="n">
        <f aca="false">Cheklist!M68</f>
        <v>0</v>
      </c>
      <c r="E24" s="89" t="s">
        <v>187</v>
      </c>
      <c r="F24" s="89" t="n">
        <f aca="false">Cheklist!M116</f>
        <v>0</v>
      </c>
      <c r="G24" s="89" t="s">
        <v>183</v>
      </c>
      <c r="H24" s="95" t="n">
        <f aca="false">Cheklist!M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M24</f>
        <v>0</v>
      </c>
      <c r="E25" s="89" t="s">
        <v>188</v>
      </c>
      <c r="F25" s="94" t="n">
        <f aca="false">Cheklist!M117</f>
        <v>0</v>
      </c>
      <c r="G25" s="89" t="s">
        <v>184</v>
      </c>
      <c r="H25" s="94" t="n">
        <f aca="false">Cheklist!M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M25</f>
        <v>0</v>
      </c>
      <c r="E26" s="89" t="s">
        <v>189</v>
      </c>
      <c r="F26" s="89" t="n">
        <f aca="false">Cheklist!M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M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M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M28</f>
        <v>0</v>
      </c>
      <c r="C29" s="89" t="n">
        <v>1</v>
      </c>
      <c r="D29" s="89" t="n">
        <f aca="false">Cheklist!M71</f>
        <v>0</v>
      </c>
      <c r="E29" s="87" t="s">
        <v>191</v>
      </c>
      <c r="F29" s="87"/>
      <c r="G29" s="89" t="n">
        <v>1</v>
      </c>
      <c r="H29" s="89" t="n">
        <f aca="false">Cheklist!M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M29</f>
        <v>0</v>
      </c>
      <c r="C30" s="89" t="n">
        <v>2</v>
      </c>
      <c r="D30" s="89" t="n">
        <f aca="false">Cheklist!M72</f>
        <v>0</v>
      </c>
      <c r="E30" s="89" t="s">
        <v>51</v>
      </c>
      <c r="F30" s="89" t="s">
        <v>53</v>
      </c>
      <c r="G30" s="89" t="s">
        <v>183</v>
      </c>
      <c r="H30" s="95" t="n">
        <f aca="false">Cheklist!M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M30</f>
        <v>0</v>
      </c>
      <c r="C31" s="89" t="n">
        <v>3</v>
      </c>
      <c r="D31" s="89" t="n">
        <f aca="false">Cheklist!M73</f>
        <v>0</v>
      </c>
      <c r="E31" s="89" t="n">
        <v>1</v>
      </c>
      <c r="F31" s="89" t="n">
        <f aca="false">Cheklist!M121</f>
        <v>0</v>
      </c>
      <c r="G31" s="89" t="s">
        <v>184</v>
      </c>
      <c r="H31" s="94" t="n">
        <f aca="false">Cheklist!M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M31</f>
        <v>0</v>
      </c>
      <c r="C32" s="89" t="n">
        <v>4</v>
      </c>
      <c r="D32" s="89" t="n">
        <f aca="false">Cheklist!M74</f>
        <v>0</v>
      </c>
      <c r="E32" s="89" t="n">
        <v>2</v>
      </c>
      <c r="F32" s="89" t="n">
        <f aca="false">Cheklist!M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M32</f>
        <v>0</v>
      </c>
      <c r="C33" s="89" t="n">
        <v>5</v>
      </c>
      <c r="D33" s="89" t="n">
        <f aca="false">Cheklist!M75</f>
        <v>0</v>
      </c>
      <c r="E33" s="89" t="n">
        <v>3</v>
      </c>
      <c r="F33" s="89" t="n">
        <f aca="false">Cheklist!M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M33</f>
        <v>0</v>
      </c>
      <c r="C34" s="89" t="n">
        <v>6</v>
      </c>
      <c r="D34" s="89" t="n">
        <f aca="false">Cheklist!M76</f>
        <v>0</v>
      </c>
      <c r="E34" s="89" t="n">
        <v>4</v>
      </c>
      <c r="F34" s="89" t="n">
        <f aca="false">Cheklist!M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M34</f>
        <v>0</v>
      </c>
      <c r="C35" s="89" t="s">
        <v>192</v>
      </c>
      <c r="D35" s="89" t="n">
        <f aca="false">Cheklist!M77</f>
        <v>0</v>
      </c>
      <c r="E35" s="89" t="n">
        <v>5</v>
      </c>
      <c r="F35" s="89" t="n">
        <f aca="false">Cheklist!M125</f>
        <v>0</v>
      </c>
      <c r="G35" s="91" t="s">
        <v>193</v>
      </c>
      <c r="H35" s="96" t="n">
        <f aca="false">Cheklist!M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M35</f>
        <v>0</v>
      </c>
      <c r="C36" s="89" t="s">
        <v>186</v>
      </c>
      <c r="D36" s="89" t="n">
        <f aca="false">Cheklist!M79</f>
        <v>0</v>
      </c>
      <c r="E36" s="89" t="s">
        <v>183</v>
      </c>
      <c r="F36" s="89" t="n">
        <f aca="false">Cheklist!M126</f>
        <v>0</v>
      </c>
      <c r="G36" s="91" t="s">
        <v>194</v>
      </c>
      <c r="H36" s="96" t="n">
        <f aca="false">Cheklist!M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M36</f>
        <v>0</v>
      </c>
      <c r="E37" s="89" t="s">
        <v>195</v>
      </c>
      <c r="F37" s="89" t="n">
        <f aca="false">Cheklist!M128</f>
        <v>0</v>
      </c>
      <c r="G37" s="91" t="s">
        <v>196</v>
      </c>
      <c r="H37" s="96" t="n">
        <f aca="false">Cheklist!M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M37</f>
        <v>0</v>
      </c>
      <c r="G38" s="91" t="s">
        <v>197</v>
      </c>
      <c r="H38" s="97" t="n">
        <f aca="false">Cheklist!M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M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M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M40</f>
        <v>0</v>
      </c>
      <c r="C41" s="89" t="n">
        <v>1</v>
      </c>
      <c r="D41" s="89" t="n">
        <f aca="false">Cheklist!M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M41</f>
        <v>0</v>
      </c>
      <c r="C42" s="89" t="n">
        <v>2</v>
      </c>
      <c r="D42" s="89" t="n">
        <f aca="false">Cheklist!M83</f>
        <v>0</v>
      </c>
      <c r="E42" s="89" t="n">
        <v>1</v>
      </c>
      <c r="F42" s="89" t="n">
        <f aca="false">Cheklist!M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M42</f>
        <v>0</v>
      </c>
      <c r="C43" s="89" t="n">
        <v>3</v>
      </c>
      <c r="D43" s="89" t="n">
        <f aca="false">Cheklist!M84</f>
        <v>0</v>
      </c>
      <c r="E43" s="89" t="n">
        <v>2</v>
      </c>
      <c r="F43" s="89" t="n">
        <f aca="false">Cheklist!M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M43</f>
        <v>0</v>
      </c>
      <c r="C44" s="89" t="n">
        <v>4</v>
      </c>
      <c r="D44" s="89" t="n">
        <f aca="false">Cheklist!M85</f>
        <v>0</v>
      </c>
      <c r="E44" s="89" t="n">
        <v>3</v>
      </c>
      <c r="F44" s="89" t="n">
        <f aca="false">Cheklist!M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M44</f>
        <v>0</v>
      </c>
      <c r="C45" s="89" t="n">
        <v>5</v>
      </c>
      <c r="D45" s="89" t="n">
        <f aca="false">Cheklist!M86</f>
        <v>0</v>
      </c>
      <c r="E45" s="89" t="s">
        <v>183</v>
      </c>
      <c r="F45" s="89" t="n">
        <f aca="false">Cheklist!M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M46</f>
        <v>0</v>
      </c>
      <c r="C46" s="89" t="n">
        <v>6</v>
      </c>
      <c r="D46" s="89" t="n">
        <f aca="false">Cheklist!M87</f>
        <v>0</v>
      </c>
      <c r="E46" s="89" t="s">
        <v>199</v>
      </c>
      <c r="F46" s="89" t="n">
        <f aca="false">Cheklist!M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M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M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M90</f>
        <v>0</v>
      </c>
      <c r="E49" s="89" t="n">
        <v>1</v>
      </c>
      <c r="F49" s="89" t="n">
        <f aca="false">Cheklist!M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M91</f>
        <v>0</v>
      </c>
      <c r="E50" s="89" t="s">
        <v>183</v>
      </c>
      <c r="F50" s="89" t="n">
        <f aca="false">Cheklist!M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M92</f>
        <v>0</v>
      </c>
      <c r="E51" s="89" t="s">
        <v>200</v>
      </c>
      <c r="F51" s="89" t="n">
        <f aca="false">Cheklist!M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M94</f>
        <v>0</v>
      </c>
      <c r="E52" s="89" t="s">
        <v>201</v>
      </c>
      <c r="F52" s="98" t="n">
        <f aca="false">Cheklist!M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M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N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N8</f>
        <v>0</v>
      </c>
      <c r="C7" s="89" t="n">
        <v>1</v>
      </c>
      <c r="D7" s="89" t="n">
        <f aca="false">Cheklist!N50</f>
        <v>0</v>
      </c>
      <c r="E7" s="89" t="n">
        <v>1</v>
      </c>
      <c r="F7" s="89" t="n">
        <f aca="false">Cheklist!N98</f>
        <v>0</v>
      </c>
      <c r="G7" s="89" t="n">
        <v>1</v>
      </c>
      <c r="H7" s="89" t="n">
        <f aca="false">Cheklist!N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N9</f>
        <v>0</v>
      </c>
      <c r="C8" s="89" t="n">
        <v>2</v>
      </c>
      <c r="D8" s="89" t="n">
        <f aca="false">Cheklist!N51</f>
        <v>0</v>
      </c>
      <c r="E8" s="89" t="n">
        <v>2</v>
      </c>
      <c r="F8" s="89" t="n">
        <f aca="false">Cheklist!N99</f>
        <v>0</v>
      </c>
      <c r="G8" s="89" t="n">
        <v>2</v>
      </c>
      <c r="H8" s="89" t="n">
        <f aca="false">Cheklist!N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N10</f>
        <v>0</v>
      </c>
      <c r="C9" s="89" t="n">
        <v>3</v>
      </c>
      <c r="D9" s="89" t="n">
        <f aca="false">Cheklist!N52</f>
        <v>0</v>
      </c>
      <c r="E9" s="89" t="n">
        <v>3</v>
      </c>
      <c r="F9" s="89" t="n">
        <f aca="false">Cheklist!N100</f>
        <v>0</v>
      </c>
      <c r="G9" s="89" t="n">
        <v>3</v>
      </c>
      <c r="H9" s="89" t="n">
        <f aca="false">Cheklist!N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N11</f>
        <v>0</v>
      </c>
      <c r="C10" s="89" t="n">
        <v>4</v>
      </c>
      <c r="D10" s="89" t="n">
        <f aca="false">Cheklist!N53</f>
        <v>0</v>
      </c>
      <c r="E10" s="89" t="n">
        <v>4</v>
      </c>
      <c r="F10" s="89" t="n">
        <f aca="false">Cheklist!N101</f>
        <v>0</v>
      </c>
      <c r="G10" s="89" t="n">
        <v>4</v>
      </c>
      <c r="H10" s="89" t="n">
        <f aca="false">Cheklist!N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N12</f>
        <v>0</v>
      </c>
      <c r="C11" s="89" t="n">
        <v>5</v>
      </c>
      <c r="D11" s="89" t="n">
        <f aca="false">Cheklist!N54</f>
        <v>0</v>
      </c>
      <c r="E11" s="89" t="n">
        <v>5</v>
      </c>
      <c r="F11" s="89" t="n">
        <f aca="false">Cheklist!N102</f>
        <v>0</v>
      </c>
      <c r="G11" s="89" t="n">
        <v>5</v>
      </c>
      <c r="H11" s="89" t="n">
        <f aca="false">Cheklist!N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N13</f>
        <v>0</v>
      </c>
      <c r="C12" s="89" t="n">
        <v>6</v>
      </c>
      <c r="D12" s="89" t="n">
        <f aca="false">Cheklist!N55</f>
        <v>0</v>
      </c>
      <c r="E12" s="89" t="n">
        <v>6</v>
      </c>
      <c r="F12" s="89" t="n">
        <f aca="false">Cheklist!N103</f>
        <v>0</v>
      </c>
      <c r="G12" s="89" t="n">
        <v>6</v>
      </c>
      <c r="H12" s="89" t="n">
        <f aca="false">Cheklist!N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N14</f>
        <v>0</v>
      </c>
      <c r="C13" s="89" t="n">
        <v>7</v>
      </c>
      <c r="D13" s="89" t="n">
        <f aca="false">Cheklist!N56</f>
        <v>0</v>
      </c>
      <c r="E13" s="89" t="n">
        <v>7</v>
      </c>
      <c r="F13" s="89" t="n">
        <f aca="false">Cheklist!N104</f>
        <v>0</v>
      </c>
      <c r="G13" s="89" t="s">
        <v>183</v>
      </c>
      <c r="H13" s="89" t="n">
        <f aca="false">Cheklist!N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N15</f>
        <v>0</v>
      </c>
      <c r="C14" s="89" t="n">
        <v>8</v>
      </c>
      <c r="D14" s="89" t="n">
        <f aca="false">Cheklist!N57</f>
        <v>0</v>
      </c>
      <c r="E14" s="89" t="s">
        <v>183</v>
      </c>
      <c r="F14" s="89" t="n">
        <f aca="false">Cheklist!N105</f>
        <v>0</v>
      </c>
      <c r="G14" s="89" t="s">
        <v>184</v>
      </c>
      <c r="H14" s="94" t="n">
        <f aca="false">Cheklist!N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N16</f>
        <v>0</v>
      </c>
      <c r="C15" s="89" t="n">
        <v>9</v>
      </c>
      <c r="D15" s="89" t="n">
        <f aca="false">Cheklist!N58</f>
        <v>0</v>
      </c>
      <c r="E15" s="89" t="s">
        <v>185</v>
      </c>
      <c r="F15" s="89" t="n">
        <f aca="false">Cheklist!N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N17</f>
        <v>0</v>
      </c>
      <c r="C16" s="89" t="n">
        <v>10</v>
      </c>
      <c r="D16" s="89" t="n">
        <f aca="false">Cheklist!N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N18</f>
        <v>0</v>
      </c>
      <c r="C17" s="89" t="n">
        <v>11</v>
      </c>
      <c r="D17" s="89" t="n">
        <f aca="false">Cheklist!N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N19</f>
        <v>0</v>
      </c>
      <c r="C18" s="89" t="n">
        <v>12</v>
      </c>
      <c r="D18" s="89" t="n">
        <f aca="false">Cheklist!N61</f>
        <v>0</v>
      </c>
      <c r="E18" s="89" t="n">
        <v>1</v>
      </c>
      <c r="F18" s="89" t="n">
        <f aca="false">Cheklist!N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N20</f>
        <v>0</v>
      </c>
      <c r="C19" s="89" t="n">
        <v>13</v>
      </c>
      <c r="D19" s="89" t="n">
        <f aca="false">Cheklist!N62</f>
        <v>0</v>
      </c>
      <c r="E19" s="89" t="n">
        <v>2</v>
      </c>
      <c r="F19" s="89" t="n">
        <f aca="false">Cheklist!N110</f>
        <v>0</v>
      </c>
      <c r="G19" s="89" t="n">
        <v>1</v>
      </c>
      <c r="H19" s="89" t="n">
        <f aca="false">Cheklist!N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N63</f>
        <v>0</v>
      </c>
      <c r="E20" s="89" t="n">
        <v>3</v>
      </c>
      <c r="F20" s="89" t="n">
        <f aca="false">Cheklist!N111</f>
        <v>0</v>
      </c>
      <c r="G20" s="89" t="n">
        <v>2</v>
      </c>
      <c r="H20" s="89" t="n">
        <f aca="false">Cheklist!N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N64</f>
        <v>0</v>
      </c>
      <c r="E21" s="89" t="n">
        <v>4</v>
      </c>
      <c r="F21" s="89" t="n">
        <f aca="false">Cheklist!N112</f>
        <v>0</v>
      </c>
      <c r="G21" s="89" t="n">
        <v>3</v>
      </c>
      <c r="H21" s="89" t="n">
        <f aca="false">Cheklist!N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N65</f>
        <v>0</v>
      </c>
      <c r="E22" s="89" t="n">
        <v>5</v>
      </c>
      <c r="F22" s="89" t="n">
        <f aca="false">Cheklist!N113</f>
        <v>0</v>
      </c>
      <c r="G22" s="89" t="n">
        <v>4</v>
      </c>
      <c r="H22" s="89" t="n">
        <f aca="false">Cheklist!N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N66</f>
        <v>0</v>
      </c>
      <c r="E23" s="89" t="s">
        <v>183</v>
      </c>
      <c r="F23" s="89" t="n">
        <f aca="false">Cheklist!N114</f>
        <v>0</v>
      </c>
      <c r="G23" s="89" t="n">
        <v>5</v>
      </c>
      <c r="H23" s="89" t="n">
        <f aca="false">Cheklist!N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N23</f>
        <v>0</v>
      </c>
      <c r="C24" s="89" t="s">
        <v>186</v>
      </c>
      <c r="D24" s="89" t="n">
        <f aca="false">Cheklist!N68</f>
        <v>0</v>
      </c>
      <c r="E24" s="89" t="s">
        <v>187</v>
      </c>
      <c r="F24" s="89" t="n">
        <f aca="false">Cheklist!N116</f>
        <v>0</v>
      </c>
      <c r="G24" s="89" t="s">
        <v>183</v>
      </c>
      <c r="H24" s="95" t="n">
        <f aca="false">Cheklist!N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N24</f>
        <v>0</v>
      </c>
      <c r="E25" s="89" t="s">
        <v>188</v>
      </c>
      <c r="F25" s="94" t="n">
        <f aca="false">Cheklist!N117</f>
        <v>0</v>
      </c>
      <c r="G25" s="89" t="s">
        <v>184</v>
      </c>
      <c r="H25" s="94" t="n">
        <f aca="false">Cheklist!N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N25</f>
        <v>0</v>
      </c>
      <c r="E26" s="89" t="s">
        <v>189</v>
      </c>
      <c r="F26" s="89" t="n">
        <f aca="false">Cheklist!N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N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N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N28</f>
        <v>0</v>
      </c>
      <c r="C29" s="89" t="n">
        <v>1</v>
      </c>
      <c r="D29" s="89" t="n">
        <f aca="false">Cheklist!N71</f>
        <v>0</v>
      </c>
      <c r="E29" s="87" t="s">
        <v>191</v>
      </c>
      <c r="F29" s="87"/>
      <c r="G29" s="89" t="n">
        <v>1</v>
      </c>
      <c r="H29" s="89" t="n">
        <f aca="false">Cheklist!N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N29</f>
        <v>0</v>
      </c>
      <c r="C30" s="89" t="n">
        <v>2</v>
      </c>
      <c r="D30" s="89" t="n">
        <f aca="false">Cheklist!N72</f>
        <v>0</v>
      </c>
      <c r="E30" s="89" t="s">
        <v>51</v>
      </c>
      <c r="F30" s="89" t="s">
        <v>53</v>
      </c>
      <c r="G30" s="89" t="s">
        <v>183</v>
      </c>
      <c r="H30" s="95" t="n">
        <f aca="false">Cheklist!N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N30</f>
        <v>0</v>
      </c>
      <c r="C31" s="89" t="n">
        <v>3</v>
      </c>
      <c r="D31" s="89" t="n">
        <f aca="false">Cheklist!N73</f>
        <v>0</v>
      </c>
      <c r="E31" s="89" t="n">
        <v>1</v>
      </c>
      <c r="F31" s="89" t="n">
        <f aca="false">Cheklist!N121</f>
        <v>0</v>
      </c>
      <c r="G31" s="89" t="s">
        <v>184</v>
      </c>
      <c r="H31" s="94" t="n">
        <f aca="false">Cheklist!N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N31</f>
        <v>0</v>
      </c>
      <c r="C32" s="89" t="n">
        <v>4</v>
      </c>
      <c r="D32" s="89" t="n">
        <f aca="false">Cheklist!N74</f>
        <v>0</v>
      </c>
      <c r="E32" s="89" t="n">
        <v>2</v>
      </c>
      <c r="F32" s="89" t="n">
        <f aca="false">Cheklist!N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N32</f>
        <v>0</v>
      </c>
      <c r="C33" s="89" t="n">
        <v>5</v>
      </c>
      <c r="D33" s="89" t="n">
        <f aca="false">Cheklist!N75</f>
        <v>0</v>
      </c>
      <c r="E33" s="89" t="n">
        <v>3</v>
      </c>
      <c r="F33" s="89" t="n">
        <f aca="false">Cheklist!N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N33</f>
        <v>0</v>
      </c>
      <c r="C34" s="89" t="n">
        <v>6</v>
      </c>
      <c r="D34" s="89" t="n">
        <f aca="false">Cheklist!N76</f>
        <v>0</v>
      </c>
      <c r="E34" s="89" t="n">
        <v>4</v>
      </c>
      <c r="F34" s="89" t="n">
        <f aca="false">Cheklist!N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N34</f>
        <v>0</v>
      </c>
      <c r="C35" s="89" t="s">
        <v>192</v>
      </c>
      <c r="D35" s="89" t="n">
        <f aca="false">Cheklist!N77</f>
        <v>0</v>
      </c>
      <c r="E35" s="89" t="n">
        <v>5</v>
      </c>
      <c r="F35" s="89" t="n">
        <f aca="false">Cheklist!N125</f>
        <v>0</v>
      </c>
      <c r="G35" s="91" t="s">
        <v>193</v>
      </c>
      <c r="H35" s="96" t="n">
        <f aca="false">Cheklist!N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N35</f>
        <v>0</v>
      </c>
      <c r="C36" s="89" t="s">
        <v>186</v>
      </c>
      <c r="D36" s="89" t="n">
        <f aca="false">Cheklist!N79</f>
        <v>0</v>
      </c>
      <c r="E36" s="89" t="s">
        <v>183</v>
      </c>
      <c r="F36" s="89" t="n">
        <f aca="false">Cheklist!N126</f>
        <v>0</v>
      </c>
      <c r="G36" s="91" t="s">
        <v>194</v>
      </c>
      <c r="H36" s="96" t="n">
        <f aca="false">Cheklist!N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N36</f>
        <v>0</v>
      </c>
      <c r="E37" s="89" t="s">
        <v>195</v>
      </c>
      <c r="F37" s="89" t="n">
        <f aca="false">Cheklist!N128</f>
        <v>0</v>
      </c>
      <c r="G37" s="91" t="s">
        <v>196</v>
      </c>
      <c r="H37" s="96" t="n">
        <f aca="false">Cheklist!N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N37</f>
        <v>0</v>
      </c>
      <c r="G38" s="91" t="s">
        <v>197</v>
      </c>
      <c r="H38" s="97" t="n">
        <f aca="false">Cheklist!N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N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N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N40</f>
        <v>0</v>
      </c>
      <c r="C41" s="89" t="n">
        <v>1</v>
      </c>
      <c r="D41" s="89" t="n">
        <f aca="false">Cheklist!N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N41</f>
        <v>0</v>
      </c>
      <c r="C42" s="89" t="n">
        <v>2</v>
      </c>
      <c r="D42" s="89" t="n">
        <f aca="false">Cheklist!N83</f>
        <v>0</v>
      </c>
      <c r="E42" s="89" t="n">
        <v>1</v>
      </c>
      <c r="F42" s="89" t="n">
        <f aca="false">Cheklist!N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N42</f>
        <v>0</v>
      </c>
      <c r="C43" s="89" t="n">
        <v>3</v>
      </c>
      <c r="D43" s="89" t="n">
        <f aca="false">Cheklist!N84</f>
        <v>0</v>
      </c>
      <c r="E43" s="89" t="n">
        <v>2</v>
      </c>
      <c r="F43" s="89" t="n">
        <f aca="false">Cheklist!N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N43</f>
        <v>0</v>
      </c>
      <c r="C44" s="89" t="n">
        <v>4</v>
      </c>
      <c r="D44" s="89" t="n">
        <f aca="false">Cheklist!N85</f>
        <v>0</v>
      </c>
      <c r="E44" s="89" t="n">
        <v>3</v>
      </c>
      <c r="F44" s="89" t="n">
        <f aca="false">Cheklist!N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N44</f>
        <v>0</v>
      </c>
      <c r="C45" s="89" t="n">
        <v>5</v>
      </c>
      <c r="D45" s="89" t="n">
        <f aca="false">Cheklist!N86</f>
        <v>0</v>
      </c>
      <c r="E45" s="89" t="s">
        <v>183</v>
      </c>
      <c r="F45" s="89" t="n">
        <f aca="false">Cheklist!N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N46</f>
        <v>0</v>
      </c>
      <c r="C46" s="89" t="n">
        <v>6</v>
      </c>
      <c r="D46" s="89" t="n">
        <f aca="false">Cheklist!N87</f>
        <v>0</v>
      </c>
      <c r="E46" s="89" t="s">
        <v>199</v>
      </c>
      <c r="F46" s="89" t="n">
        <f aca="false">Cheklist!N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N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N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N90</f>
        <v>0</v>
      </c>
      <c r="E49" s="89" t="n">
        <v>1</v>
      </c>
      <c r="F49" s="89" t="n">
        <f aca="false">Cheklist!N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N91</f>
        <v>0</v>
      </c>
      <c r="E50" s="89" t="s">
        <v>183</v>
      </c>
      <c r="F50" s="89" t="n">
        <f aca="false">Cheklist!N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N92</f>
        <v>0</v>
      </c>
      <c r="E51" s="89" t="s">
        <v>200</v>
      </c>
      <c r="F51" s="89" t="n">
        <f aca="false">Cheklist!N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N94</f>
        <v>0</v>
      </c>
      <c r="E52" s="89" t="s">
        <v>201</v>
      </c>
      <c r="F52" s="98" t="n">
        <f aca="false">Cheklist!N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N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O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O8</f>
        <v>0</v>
      </c>
      <c r="C7" s="89" t="n">
        <v>1</v>
      </c>
      <c r="D7" s="89" t="n">
        <f aca="false">Cheklist!O50</f>
        <v>0</v>
      </c>
      <c r="E7" s="89" t="n">
        <v>1</v>
      </c>
      <c r="F7" s="89" t="n">
        <f aca="false">Cheklist!O98</f>
        <v>0</v>
      </c>
      <c r="G7" s="89" t="n">
        <v>1</v>
      </c>
      <c r="H7" s="89" t="n">
        <f aca="false">Cheklist!O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O9</f>
        <v>0</v>
      </c>
      <c r="C8" s="89" t="n">
        <v>2</v>
      </c>
      <c r="D8" s="89" t="n">
        <f aca="false">Cheklist!O51</f>
        <v>0</v>
      </c>
      <c r="E8" s="89" t="n">
        <v>2</v>
      </c>
      <c r="F8" s="89" t="n">
        <f aca="false">Cheklist!O99</f>
        <v>0</v>
      </c>
      <c r="G8" s="89" t="n">
        <v>2</v>
      </c>
      <c r="H8" s="89" t="n">
        <f aca="false">Cheklist!O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O10</f>
        <v>0</v>
      </c>
      <c r="C9" s="89" t="n">
        <v>3</v>
      </c>
      <c r="D9" s="89" t="n">
        <f aca="false">Cheklist!O52</f>
        <v>0</v>
      </c>
      <c r="E9" s="89" t="n">
        <v>3</v>
      </c>
      <c r="F9" s="89" t="n">
        <f aca="false">Cheklist!O100</f>
        <v>0</v>
      </c>
      <c r="G9" s="89" t="n">
        <v>3</v>
      </c>
      <c r="H9" s="89" t="n">
        <f aca="false">Cheklist!O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O11</f>
        <v>0</v>
      </c>
      <c r="C10" s="89" t="n">
        <v>4</v>
      </c>
      <c r="D10" s="89" t="n">
        <f aca="false">Cheklist!O53</f>
        <v>0</v>
      </c>
      <c r="E10" s="89" t="n">
        <v>4</v>
      </c>
      <c r="F10" s="89" t="n">
        <f aca="false">Cheklist!O101</f>
        <v>0</v>
      </c>
      <c r="G10" s="89" t="n">
        <v>4</v>
      </c>
      <c r="H10" s="89" t="n">
        <f aca="false">Cheklist!O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O12</f>
        <v>0</v>
      </c>
      <c r="C11" s="89" t="n">
        <v>5</v>
      </c>
      <c r="D11" s="89" t="n">
        <f aca="false">Cheklist!O54</f>
        <v>0</v>
      </c>
      <c r="E11" s="89" t="n">
        <v>5</v>
      </c>
      <c r="F11" s="89" t="n">
        <f aca="false">Cheklist!O102</f>
        <v>0</v>
      </c>
      <c r="G11" s="89" t="n">
        <v>5</v>
      </c>
      <c r="H11" s="89" t="n">
        <f aca="false">Cheklist!O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O13</f>
        <v>0</v>
      </c>
      <c r="C12" s="89" t="n">
        <v>6</v>
      </c>
      <c r="D12" s="89" t="n">
        <f aca="false">Cheklist!O55</f>
        <v>0</v>
      </c>
      <c r="E12" s="89" t="n">
        <v>6</v>
      </c>
      <c r="F12" s="89" t="n">
        <f aca="false">Cheklist!O103</f>
        <v>0</v>
      </c>
      <c r="G12" s="89" t="n">
        <v>6</v>
      </c>
      <c r="H12" s="89" t="n">
        <f aca="false">Cheklist!O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O14</f>
        <v>0</v>
      </c>
      <c r="C13" s="89" t="n">
        <v>7</v>
      </c>
      <c r="D13" s="89" t="n">
        <f aca="false">Cheklist!O56</f>
        <v>0</v>
      </c>
      <c r="E13" s="89" t="n">
        <v>7</v>
      </c>
      <c r="F13" s="89" t="n">
        <f aca="false">Cheklist!O104</f>
        <v>0</v>
      </c>
      <c r="G13" s="89" t="s">
        <v>183</v>
      </c>
      <c r="H13" s="89" t="n">
        <f aca="false">Cheklist!O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O15</f>
        <v>0</v>
      </c>
      <c r="C14" s="89" t="n">
        <v>8</v>
      </c>
      <c r="D14" s="89" t="n">
        <f aca="false">Cheklist!O57</f>
        <v>0</v>
      </c>
      <c r="E14" s="89" t="s">
        <v>183</v>
      </c>
      <c r="F14" s="89" t="n">
        <f aca="false">Cheklist!O105</f>
        <v>0</v>
      </c>
      <c r="G14" s="89" t="s">
        <v>184</v>
      </c>
      <c r="H14" s="94" t="n">
        <f aca="false">Cheklist!O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O16</f>
        <v>0</v>
      </c>
      <c r="C15" s="89" t="n">
        <v>9</v>
      </c>
      <c r="D15" s="89" t="n">
        <f aca="false">Cheklist!O58</f>
        <v>0</v>
      </c>
      <c r="E15" s="89" t="s">
        <v>185</v>
      </c>
      <c r="F15" s="89" t="n">
        <f aca="false">Cheklist!O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O17</f>
        <v>0</v>
      </c>
      <c r="C16" s="89" t="n">
        <v>10</v>
      </c>
      <c r="D16" s="89" t="n">
        <f aca="false">Cheklist!O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O18</f>
        <v>0</v>
      </c>
      <c r="C17" s="89" t="n">
        <v>11</v>
      </c>
      <c r="D17" s="89" t="n">
        <f aca="false">Cheklist!O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O19</f>
        <v>0</v>
      </c>
      <c r="C18" s="89" t="n">
        <v>12</v>
      </c>
      <c r="D18" s="89" t="n">
        <f aca="false">Cheklist!O61</f>
        <v>0</v>
      </c>
      <c r="E18" s="89" t="n">
        <v>1</v>
      </c>
      <c r="F18" s="89" t="n">
        <f aca="false">Cheklist!O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O20</f>
        <v>0</v>
      </c>
      <c r="C19" s="89" t="n">
        <v>13</v>
      </c>
      <c r="D19" s="89" t="n">
        <f aca="false">Cheklist!O62</f>
        <v>0</v>
      </c>
      <c r="E19" s="89" t="n">
        <v>2</v>
      </c>
      <c r="F19" s="89" t="n">
        <f aca="false">Cheklist!O110</f>
        <v>0</v>
      </c>
      <c r="G19" s="89" t="n">
        <v>1</v>
      </c>
      <c r="H19" s="89" t="n">
        <f aca="false">Cheklist!O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O63</f>
        <v>0</v>
      </c>
      <c r="E20" s="89" t="n">
        <v>3</v>
      </c>
      <c r="F20" s="89" t="n">
        <f aca="false">Cheklist!O111</f>
        <v>0</v>
      </c>
      <c r="G20" s="89" t="n">
        <v>2</v>
      </c>
      <c r="H20" s="89" t="n">
        <f aca="false">Cheklist!O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O64</f>
        <v>0</v>
      </c>
      <c r="E21" s="89" t="n">
        <v>4</v>
      </c>
      <c r="F21" s="89" t="n">
        <f aca="false">Cheklist!O112</f>
        <v>0</v>
      </c>
      <c r="G21" s="89" t="n">
        <v>3</v>
      </c>
      <c r="H21" s="89" t="n">
        <f aca="false">Cheklist!O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O65</f>
        <v>0</v>
      </c>
      <c r="E22" s="89" t="n">
        <v>5</v>
      </c>
      <c r="F22" s="89" t="n">
        <f aca="false">Cheklist!O113</f>
        <v>0</v>
      </c>
      <c r="G22" s="89" t="n">
        <v>4</v>
      </c>
      <c r="H22" s="89" t="n">
        <f aca="false">Cheklist!O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O66</f>
        <v>0</v>
      </c>
      <c r="E23" s="89" t="s">
        <v>183</v>
      </c>
      <c r="F23" s="89" t="n">
        <f aca="false">Cheklist!O114</f>
        <v>0</v>
      </c>
      <c r="G23" s="89" t="n">
        <v>5</v>
      </c>
      <c r="H23" s="89" t="n">
        <f aca="false">Cheklist!O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O23</f>
        <v>0</v>
      </c>
      <c r="C24" s="89" t="s">
        <v>186</v>
      </c>
      <c r="D24" s="89" t="n">
        <f aca="false">Cheklist!O68</f>
        <v>0</v>
      </c>
      <c r="E24" s="89" t="s">
        <v>187</v>
      </c>
      <c r="F24" s="89" t="n">
        <f aca="false">Cheklist!O116</f>
        <v>0</v>
      </c>
      <c r="G24" s="89" t="s">
        <v>183</v>
      </c>
      <c r="H24" s="95" t="n">
        <f aca="false">Cheklist!O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O24</f>
        <v>0</v>
      </c>
      <c r="E25" s="89" t="s">
        <v>188</v>
      </c>
      <c r="F25" s="94" t="n">
        <f aca="false">Cheklist!O117</f>
        <v>0</v>
      </c>
      <c r="G25" s="89" t="s">
        <v>184</v>
      </c>
      <c r="H25" s="94" t="n">
        <f aca="false">Cheklist!O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O25</f>
        <v>0</v>
      </c>
      <c r="E26" s="89" t="s">
        <v>189</v>
      </c>
      <c r="F26" s="89" t="n">
        <f aca="false">Cheklist!O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O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O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O28</f>
        <v>0</v>
      </c>
      <c r="C29" s="89" t="n">
        <v>1</v>
      </c>
      <c r="D29" s="89" t="n">
        <f aca="false">Cheklist!O71</f>
        <v>0</v>
      </c>
      <c r="E29" s="87" t="s">
        <v>191</v>
      </c>
      <c r="F29" s="87"/>
      <c r="G29" s="89" t="n">
        <v>1</v>
      </c>
      <c r="H29" s="89" t="n">
        <f aca="false">Cheklist!O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O29</f>
        <v>0</v>
      </c>
      <c r="C30" s="89" t="n">
        <v>2</v>
      </c>
      <c r="D30" s="89" t="n">
        <f aca="false">Cheklist!O72</f>
        <v>0</v>
      </c>
      <c r="E30" s="89" t="s">
        <v>51</v>
      </c>
      <c r="F30" s="89" t="s">
        <v>53</v>
      </c>
      <c r="G30" s="89" t="s">
        <v>183</v>
      </c>
      <c r="H30" s="95" t="n">
        <f aca="false">Cheklist!O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O30</f>
        <v>0</v>
      </c>
      <c r="C31" s="89" t="n">
        <v>3</v>
      </c>
      <c r="D31" s="89" t="n">
        <f aca="false">Cheklist!O73</f>
        <v>0</v>
      </c>
      <c r="E31" s="89" t="n">
        <v>1</v>
      </c>
      <c r="F31" s="89" t="n">
        <f aca="false">Cheklist!O121</f>
        <v>0</v>
      </c>
      <c r="G31" s="89" t="s">
        <v>184</v>
      </c>
      <c r="H31" s="94" t="n">
        <f aca="false">Cheklist!O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O31</f>
        <v>0</v>
      </c>
      <c r="C32" s="89" t="n">
        <v>4</v>
      </c>
      <c r="D32" s="89" t="n">
        <f aca="false">Cheklist!O74</f>
        <v>0</v>
      </c>
      <c r="E32" s="89" t="n">
        <v>2</v>
      </c>
      <c r="F32" s="89" t="n">
        <f aca="false">Cheklist!O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O32</f>
        <v>0</v>
      </c>
      <c r="C33" s="89" t="n">
        <v>5</v>
      </c>
      <c r="D33" s="89" t="n">
        <f aca="false">Cheklist!O75</f>
        <v>0</v>
      </c>
      <c r="E33" s="89" t="n">
        <v>3</v>
      </c>
      <c r="F33" s="89" t="n">
        <f aca="false">Cheklist!O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O33</f>
        <v>0</v>
      </c>
      <c r="C34" s="89" t="n">
        <v>6</v>
      </c>
      <c r="D34" s="89" t="n">
        <f aca="false">Cheklist!O76</f>
        <v>0</v>
      </c>
      <c r="E34" s="89" t="n">
        <v>4</v>
      </c>
      <c r="F34" s="89" t="n">
        <f aca="false">Cheklist!O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O34</f>
        <v>0</v>
      </c>
      <c r="C35" s="89" t="s">
        <v>192</v>
      </c>
      <c r="D35" s="89" t="n">
        <f aca="false">Cheklist!O77</f>
        <v>0</v>
      </c>
      <c r="E35" s="89" t="n">
        <v>5</v>
      </c>
      <c r="F35" s="89" t="n">
        <f aca="false">Cheklist!O125</f>
        <v>0</v>
      </c>
      <c r="G35" s="91" t="s">
        <v>193</v>
      </c>
      <c r="H35" s="96" t="n">
        <f aca="false">Cheklist!O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O35</f>
        <v>0</v>
      </c>
      <c r="C36" s="89" t="s">
        <v>186</v>
      </c>
      <c r="D36" s="89" t="n">
        <f aca="false">Cheklist!O79</f>
        <v>0</v>
      </c>
      <c r="E36" s="89" t="s">
        <v>183</v>
      </c>
      <c r="F36" s="89" t="n">
        <f aca="false">Cheklist!O126</f>
        <v>0</v>
      </c>
      <c r="G36" s="91" t="s">
        <v>194</v>
      </c>
      <c r="H36" s="96" t="n">
        <f aca="false">Cheklist!O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O36</f>
        <v>0</v>
      </c>
      <c r="E37" s="89" t="s">
        <v>195</v>
      </c>
      <c r="F37" s="89" t="n">
        <f aca="false">Cheklist!O128</f>
        <v>0</v>
      </c>
      <c r="G37" s="91" t="s">
        <v>196</v>
      </c>
      <c r="H37" s="96" t="n">
        <f aca="false">Cheklist!O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O37</f>
        <v>0</v>
      </c>
      <c r="G38" s="91" t="s">
        <v>197</v>
      </c>
      <c r="H38" s="97" t="n">
        <f aca="false">Cheklist!O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O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O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O40</f>
        <v>0</v>
      </c>
      <c r="C41" s="89" t="n">
        <v>1</v>
      </c>
      <c r="D41" s="89" t="n">
        <f aca="false">Cheklist!O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O41</f>
        <v>0</v>
      </c>
      <c r="C42" s="89" t="n">
        <v>2</v>
      </c>
      <c r="D42" s="89" t="n">
        <f aca="false">Cheklist!O83</f>
        <v>0</v>
      </c>
      <c r="E42" s="89" t="n">
        <v>1</v>
      </c>
      <c r="F42" s="89" t="n">
        <f aca="false">Cheklist!O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O42</f>
        <v>0</v>
      </c>
      <c r="C43" s="89" t="n">
        <v>3</v>
      </c>
      <c r="D43" s="89" t="n">
        <f aca="false">Cheklist!O84</f>
        <v>0</v>
      </c>
      <c r="E43" s="89" t="n">
        <v>2</v>
      </c>
      <c r="F43" s="89" t="n">
        <f aca="false">Cheklist!O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O43</f>
        <v>0</v>
      </c>
      <c r="C44" s="89" t="n">
        <v>4</v>
      </c>
      <c r="D44" s="89" t="n">
        <f aca="false">Cheklist!O85</f>
        <v>0</v>
      </c>
      <c r="E44" s="89" t="n">
        <v>3</v>
      </c>
      <c r="F44" s="89" t="n">
        <f aca="false">Cheklist!O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O44</f>
        <v>0</v>
      </c>
      <c r="C45" s="89" t="n">
        <v>5</v>
      </c>
      <c r="D45" s="89" t="n">
        <f aca="false">Cheklist!O86</f>
        <v>0</v>
      </c>
      <c r="E45" s="89" t="s">
        <v>183</v>
      </c>
      <c r="F45" s="89" t="n">
        <f aca="false">Cheklist!O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O46</f>
        <v>0</v>
      </c>
      <c r="C46" s="89" t="n">
        <v>6</v>
      </c>
      <c r="D46" s="89" t="n">
        <f aca="false">Cheklist!O87</f>
        <v>0</v>
      </c>
      <c r="E46" s="89" t="s">
        <v>199</v>
      </c>
      <c r="F46" s="89" t="n">
        <f aca="false">Cheklist!O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O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O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O90</f>
        <v>0</v>
      </c>
      <c r="E49" s="89" t="n">
        <v>1</v>
      </c>
      <c r="F49" s="89" t="n">
        <f aca="false">Cheklist!O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O91</f>
        <v>0</v>
      </c>
      <c r="E50" s="89" t="s">
        <v>183</v>
      </c>
      <c r="F50" s="89" t="n">
        <f aca="false">Cheklist!O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O92</f>
        <v>0</v>
      </c>
      <c r="E51" s="89" t="s">
        <v>200</v>
      </c>
      <c r="F51" s="89" t="n">
        <f aca="false">Cheklist!O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O94</f>
        <v>0</v>
      </c>
      <c r="E52" s="89" t="s">
        <v>201</v>
      </c>
      <c r="F52" s="98" t="n">
        <f aca="false">Cheklist!O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O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P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P8</f>
        <v>0</v>
      </c>
      <c r="C7" s="89" t="n">
        <v>1</v>
      </c>
      <c r="D7" s="89" t="n">
        <f aca="false">Cheklist!P50</f>
        <v>0</v>
      </c>
      <c r="E7" s="89" t="n">
        <v>1</v>
      </c>
      <c r="F7" s="89" t="n">
        <f aca="false">Cheklist!P98</f>
        <v>0</v>
      </c>
      <c r="G7" s="89" t="n">
        <v>1</v>
      </c>
      <c r="H7" s="89" t="n">
        <f aca="false">Cheklist!P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P9</f>
        <v>0</v>
      </c>
      <c r="C8" s="89" t="n">
        <v>2</v>
      </c>
      <c r="D8" s="89" t="n">
        <f aca="false">Cheklist!P51</f>
        <v>0</v>
      </c>
      <c r="E8" s="89" t="n">
        <v>2</v>
      </c>
      <c r="F8" s="89" t="n">
        <f aca="false">Cheklist!P99</f>
        <v>0</v>
      </c>
      <c r="G8" s="89" t="n">
        <v>2</v>
      </c>
      <c r="H8" s="89" t="n">
        <f aca="false">Cheklist!P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P10</f>
        <v>0</v>
      </c>
      <c r="C9" s="89" t="n">
        <v>3</v>
      </c>
      <c r="D9" s="89" t="n">
        <f aca="false">Cheklist!P52</f>
        <v>0</v>
      </c>
      <c r="E9" s="89" t="n">
        <v>3</v>
      </c>
      <c r="F9" s="89" t="n">
        <f aca="false">Cheklist!P100</f>
        <v>0</v>
      </c>
      <c r="G9" s="89" t="n">
        <v>3</v>
      </c>
      <c r="H9" s="89" t="n">
        <f aca="false">Cheklist!P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P11</f>
        <v>0</v>
      </c>
      <c r="C10" s="89" t="n">
        <v>4</v>
      </c>
      <c r="D10" s="89" t="n">
        <f aca="false">Cheklist!P53</f>
        <v>0</v>
      </c>
      <c r="E10" s="89" t="n">
        <v>4</v>
      </c>
      <c r="F10" s="89" t="n">
        <f aca="false">Cheklist!P101</f>
        <v>0</v>
      </c>
      <c r="G10" s="89" t="n">
        <v>4</v>
      </c>
      <c r="H10" s="89" t="n">
        <f aca="false">Cheklist!P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P12</f>
        <v>0</v>
      </c>
      <c r="C11" s="89" t="n">
        <v>5</v>
      </c>
      <c r="D11" s="89" t="n">
        <f aca="false">Cheklist!P54</f>
        <v>0</v>
      </c>
      <c r="E11" s="89" t="n">
        <v>5</v>
      </c>
      <c r="F11" s="89" t="n">
        <f aca="false">Cheklist!P102</f>
        <v>0</v>
      </c>
      <c r="G11" s="89" t="n">
        <v>5</v>
      </c>
      <c r="H11" s="89" t="n">
        <f aca="false">Cheklist!P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P13</f>
        <v>0</v>
      </c>
      <c r="C12" s="89" t="n">
        <v>6</v>
      </c>
      <c r="D12" s="89" t="n">
        <f aca="false">Cheklist!P55</f>
        <v>0</v>
      </c>
      <c r="E12" s="89" t="n">
        <v>6</v>
      </c>
      <c r="F12" s="89" t="n">
        <f aca="false">Cheklist!P103</f>
        <v>0</v>
      </c>
      <c r="G12" s="89" t="n">
        <v>6</v>
      </c>
      <c r="H12" s="89" t="n">
        <f aca="false">Cheklist!P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P14</f>
        <v>0</v>
      </c>
      <c r="C13" s="89" t="n">
        <v>7</v>
      </c>
      <c r="D13" s="89" t="n">
        <f aca="false">Cheklist!P56</f>
        <v>0</v>
      </c>
      <c r="E13" s="89" t="n">
        <v>7</v>
      </c>
      <c r="F13" s="89" t="n">
        <f aca="false">Cheklist!P104</f>
        <v>0</v>
      </c>
      <c r="G13" s="89" t="s">
        <v>183</v>
      </c>
      <c r="H13" s="89" t="n">
        <f aca="false">Cheklist!P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P15</f>
        <v>0</v>
      </c>
      <c r="C14" s="89" t="n">
        <v>8</v>
      </c>
      <c r="D14" s="89" t="n">
        <f aca="false">Cheklist!P57</f>
        <v>0</v>
      </c>
      <c r="E14" s="89" t="s">
        <v>183</v>
      </c>
      <c r="F14" s="89" t="n">
        <f aca="false">Cheklist!P105</f>
        <v>0</v>
      </c>
      <c r="G14" s="89" t="s">
        <v>184</v>
      </c>
      <c r="H14" s="94" t="n">
        <f aca="false">Cheklist!P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P16</f>
        <v>0</v>
      </c>
      <c r="C15" s="89" t="n">
        <v>9</v>
      </c>
      <c r="D15" s="89" t="n">
        <f aca="false">Cheklist!P58</f>
        <v>0</v>
      </c>
      <c r="E15" s="89" t="s">
        <v>185</v>
      </c>
      <c r="F15" s="89" t="n">
        <f aca="false">Cheklist!P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P17</f>
        <v>0</v>
      </c>
      <c r="C16" s="89" t="n">
        <v>10</v>
      </c>
      <c r="D16" s="89" t="n">
        <f aca="false">Cheklist!P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P18</f>
        <v>0</v>
      </c>
      <c r="C17" s="89" t="n">
        <v>11</v>
      </c>
      <c r="D17" s="89" t="n">
        <f aca="false">Cheklist!P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P19</f>
        <v>0</v>
      </c>
      <c r="C18" s="89" t="n">
        <v>12</v>
      </c>
      <c r="D18" s="89" t="n">
        <f aca="false">Cheklist!P61</f>
        <v>0</v>
      </c>
      <c r="E18" s="89" t="n">
        <v>1</v>
      </c>
      <c r="F18" s="89" t="n">
        <f aca="false">Cheklist!P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P20</f>
        <v>0</v>
      </c>
      <c r="C19" s="89" t="n">
        <v>13</v>
      </c>
      <c r="D19" s="89" t="n">
        <f aca="false">Cheklist!P62</f>
        <v>0</v>
      </c>
      <c r="E19" s="89" t="n">
        <v>2</v>
      </c>
      <c r="F19" s="89" t="n">
        <f aca="false">Cheklist!P110</f>
        <v>0</v>
      </c>
      <c r="G19" s="89" t="n">
        <v>1</v>
      </c>
      <c r="H19" s="89" t="n">
        <f aca="false">Cheklist!P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P63</f>
        <v>0</v>
      </c>
      <c r="E20" s="89" t="n">
        <v>3</v>
      </c>
      <c r="F20" s="89" t="n">
        <f aca="false">Cheklist!P111</f>
        <v>0</v>
      </c>
      <c r="G20" s="89" t="n">
        <v>2</v>
      </c>
      <c r="H20" s="89" t="n">
        <f aca="false">Cheklist!P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P64</f>
        <v>0</v>
      </c>
      <c r="E21" s="89" t="n">
        <v>4</v>
      </c>
      <c r="F21" s="89" t="n">
        <f aca="false">Cheklist!P112</f>
        <v>0</v>
      </c>
      <c r="G21" s="89" t="n">
        <v>3</v>
      </c>
      <c r="H21" s="89" t="n">
        <f aca="false">Cheklist!P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P65</f>
        <v>0</v>
      </c>
      <c r="E22" s="89" t="n">
        <v>5</v>
      </c>
      <c r="F22" s="89" t="n">
        <f aca="false">Cheklist!P113</f>
        <v>0</v>
      </c>
      <c r="G22" s="89" t="n">
        <v>4</v>
      </c>
      <c r="H22" s="89" t="n">
        <f aca="false">Cheklist!P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P66</f>
        <v>0</v>
      </c>
      <c r="E23" s="89" t="s">
        <v>183</v>
      </c>
      <c r="F23" s="89" t="n">
        <f aca="false">Cheklist!P114</f>
        <v>0</v>
      </c>
      <c r="G23" s="89" t="n">
        <v>5</v>
      </c>
      <c r="H23" s="89" t="n">
        <f aca="false">Cheklist!P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P23</f>
        <v>0</v>
      </c>
      <c r="C24" s="89" t="s">
        <v>186</v>
      </c>
      <c r="D24" s="89" t="n">
        <f aca="false">Cheklist!P68</f>
        <v>0</v>
      </c>
      <c r="E24" s="89" t="s">
        <v>187</v>
      </c>
      <c r="F24" s="89" t="n">
        <f aca="false">Cheklist!P116</f>
        <v>0</v>
      </c>
      <c r="G24" s="89" t="s">
        <v>183</v>
      </c>
      <c r="H24" s="95" t="n">
        <f aca="false">Cheklist!P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P24</f>
        <v>0</v>
      </c>
      <c r="E25" s="89" t="s">
        <v>188</v>
      </c>
      <c r="F25" s="94" t="n">
        <f aca="false">Cheklist!P117</f>
        <v>0</v>
      </c>
      <c r="G25" s="89" t="s">
        <v>184</v>
      </c>
      <c r="H25" s="94" t="n">
        <f aca="false">Cheklist!P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P25</f>
        <v>0</v>
      </c>
      <c r="E26" s="89" t="s">
        <v>189</v>
      </c>
      <c r="F26" s="89" t="n">
        <f aca="false">Cheklist!P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P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P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P28</f>
        <v>0</v>
      </c>
      <c r="C29" s="89" t="n">
        <v>1</v>
      </c>
      <c r="D29" s="89" t="n">
        <f aca="false">Cheklist!P71</f>
        <v>0</v>
      </c>
      <c r="E29" s="87" t="s">
        <v>191</v>
      </c>
      <c r="F29" s="87"/>
      <c r="G29" s="89" t="n">
        <v>1</v>
      </c>
      <c r="H29" s="89" t="n">
        <f aca="false">Cheklist!P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P29</f>
        <v>0</v>
      </c>
      <c r="C30" s="89" t="n">
        <v>2</v>
      </c>
      <c r="D30" s="89" t="n">
        <f aca="false">Cheklist!P72</f>
        <v>0</v>
      </c>
      <c r="E30" s="89" t="s">
        <v>51</v>
      </c>
      <c r="F30" s="89" t="s">
        <v>53</v>
      </c>
      <c r="G30" s="89" t="s">
        <v>183</v>
      </c>
      <c r="H30" s="95" t="n">
        <f aca="false">Cheklist!P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P30</f>
        <v>0</v>
      </c>
      <c r="C31" s="89" t="n">
        <v>3</v>
      </c>
      <c r="D31" s="89" t="n">
        <f aca="false">Cheklist!P73</f>
        <v>0</v>
      </c>
      <c r="E31" s="89" t="n">
        <v>1</v>
      </c>
      <c r="F31" s="89" t="n">
        <f aca="false">Cheklist!P121</f>
        <v>0</v>
      </c>
      <c r="G31" s="89" t="s">
        <v>184</v>
      </c>
      <c r="H31" s="94" t="n">
        <f aca="false">Cheklist!P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P31</f>
        <v>0</v>
      </c>
      <c r="C32" s="89" t="n">
        <v>4</v>
      </c>
      <c r="D32" s="89" t="n">
        <f aca="false">Cheklist!P74</f>
        <v>0</v>
      </c>
      <c r="E32" s="89" t="n">
        <v>2</v>
      </c>
      <c r="F32" s="89" t="n">
        <f aca="false">Cheklist!P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P32</f>
        <v>0</v>
      </c>
      <c r="C33" s="89" t="n">
        <v>5</v>
      </c>
      <c r="D33" s="89" t="n">
        <f aca="false">Cheklist!P75</f>
        <v>0</v>
      </c>
      <c r="E33" s="89" t="n">
        <v>3</v>
      </c>
      <c r="F33" s="89" t="n">
        <f aca="false">Cheklist!P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P33</f>
        <v>0</v>
      </c>
      <c r="C34" s="89" t="n">
        <v>6</v>
      </c>
      <c r="D34" s="89" t="n">
        <f aca="false">Cheklist!P76</f>
        <v>0</v>
      </c>
      <c r="E34" s="89" t="n">
        <v>4</v>
      </c>
      <c r="F34" s="89" t="n">
        <f aca="false">Cheklist!P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P34</f>
        <v>0</v>
      </c>
      <c r="C35" s="89" t="s">
        <v>192</v>
      </c>
      <c r="D35" s="89" t="n">
        <f aca="false">Cheklist!P77</f>
        <v>0</v>
      </c>
      <c r="E35" s="89" t="n">
        <v>5</v>
      </c>
      <c r="F35" s="89" t="n">
        <f aca="false">Cheklist!P125</f>
        <v>0</v>
      </c>
      <c r="G35" s="91" t="s">
        <v>193</v>
      </c>
      <c r="H35" s="96" t="n">
        <f aca="false">Cheklist!P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P35</f>
        <v>0</v>
      </c>
      <c r="C36" s="89" t="s">
        <v>186</v>
      </c>
      <c r="D36" s="89" t="n">
        <f aca="false">Cheklist!P79</f>
        <v>0</v>
      </c>
      <c r="E36" s="89" t="s">
        <v>183</v>
      </c>
      <c r="F36" s="89" t="n">
        <f aca="false">Cheklist!P126</f>
        <v>0</v>
      </c>
      <c r="G36" s="91" t="s">
        <v>194</v>
      </c>
      <c r="H36" s="96" t="n">
        <f aca="false">Cheklist!P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P36</f>
        <v>0</v>
      </c>
      <c r="E37" s="89" t="s">
        <v>195</v>
      </c>
      <c r="F37" s="89" t="n">
        <f aca="false">Cheklist!P128</f>
        <v>0</v>
      </c>
      <c r="G37" s="91" t="s">
        <v>196</v>
      </c>
      <c r="H37" s="96" t="n">
        <f aca="false">Cheklist!P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P37</f>
        <v>0</v>
      </c>
      <c r="G38" s="91" t="s">
        <v>197</v>
      </c>
      <c r="H38" s="97" t="n">
        <f aca="false">Cheklist!P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P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P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P40</f>
        <v>0</v>
      </c>
      <c r="C41" s="89" t="n">
        <v>1</v>
      </c>
      <c r="D41" s="89" t="n">
        <f aca="false">Cheklist!P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P41</f>
        <v>0</v>
      </c>
      <c r="C42" s="89" t="n">
        <v>2</v>
      </c>
      <c r="D42" s="89" t="n">
        <f aca="false">Cheklist!P83</f>
        <v>0</v>
      </c>
      <c r="E42" s="89" t="n">
        <v>1</v>
      </c>
      <c r="F42" s="89" t="n">
        <f aca="false">Cheklist!P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P42</f>
        <v>0</v>
      </c>
      <c r="C43" s="89" t="n">
        <v>3</v>
      </c>
      <c r="D43" s="89" t="n">
        <f aca="false">Cheklist!P84</f>
        <v>0</v>
      </c>
      <c r="E43" s="89" t="n">
        <v>2</v>
      </c>
      <c r="F43" s="89" t="n">
        <f aca="false">Cheklist!P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P43</f>
        <v>0</v>
      </c>
      <c r="C44" s="89" t="n">
        <v>4</v>
      </c>
      <c r="D44" s="89" t="n">
        <f aca="false">Cheklist!P85</f>
        <v>0</v>
      </c>
      <c r="E44" s="89" t="n">
        <v>3</v>
      </c>
      <c r="F44" s="89" t="n">
        <f aca="false">Cheklist!P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P44</f>
        <v>0</v>
      </c>
      <c r="C45" s="89" t="n">
        <v>5</v>
      </c>
      <c r="D45" s="89" t="n">
        <f aca="false">Cheklist!P86</f>
        <v>0</v>
      </c>
      <c r="E45" s="89" t="s">
        <v>183</v>
      </c>
      <c r="F45" s="89" t="n">
        <f aca="false">Cheklist!P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P46</f>
        <v>0</v>
      </c>
      <c r="C46" s="89" t="n">
        <v>6</v>
      </c>
      <c r="D46" s="89" t="n">
        <f aca="false">Cheklist!P87</f>
        <v>0</v>
      </c>
      <c r="E46" s="89" t="s">
        <v>199</v>
      </c>
      <c r="F46" s="89" t="n">
        <f aca="false">Cheklist!P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P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P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P90</f>
        <v>0</v>
      </c>
      <c r="E49" s="89" t="n">
        <v>1</v>
      </c>
      <c r="F49" s="89" t="n">
        <f aca="false">Cheklist!P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P91</f>
        <v>0</v>
      </c>
      <c r="E50" s="89" t="s">
        <v>183</v>
      </c>
      <c r="F50" s="89" t="n">
        <f aca="false">Cheklist!P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P92</f>
        <v>0</v>
      </c>
      <c r="E51" s="89" t="s">
        <v>200</v>
      </c>
      <c r="F51" s="89" t="n">
        <f aca="false">Cheklist!P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P94</f>
        <v>0</v>
      </c>
      <c r="E52" s="89" t="s">
        <v>201</v>
      </c>
      <c r="F52" s="98" t="n">
        <f aca="false">Cheklist!P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P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Q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Q8</f>
        <v>0</v>
      </c>
      <c r="C7" s="89" t="n">
        <v>1</v>
      </c>
      <c r="D7" s="89" t="n">
        <f aca="false">Cheklist!Q50</f>
        <v>0</v>
      </c>
      <c r="E7" s="89" t="n">
        <v>1</v>
      </c>
      <c r="F7" s="89" t="n">
        <f aca="false">Cheklist!Q98</f>
        <v>0</v>
      </c>
      <c r="G7" s="89" t="n">
        <v>1</v>
      </c>
      <c r="H7" s="89" t="n">
        <f aca="false">Cheklist!Q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Q9</f>
        <v>0</v>
      </c>
      <c r="C8" s="89" t="n">
        <v>2</v>
      </c>
      <c r="D8" s="89" t="n">
        <f aca="false">Cheklist!Q51</f>
        <v>0</v>
      </c>
      <c r="E8" s="89" t="n">
        <v>2</v>
      </c>
      <c r="F8" s="89" t="n">
        <f aca="false">Cheklist!Q99</f>
        <v>0</v>
      </c>
      <c r="G8" s="89" t="n">
        <v>2</v>
      </c>
      <c r="H8" s="89" t="n">
        <f aca="false">Cheklist!Q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Q10</f>
        <v>0</v>
      </c>
      <c r="C9" s="89" t="n">
        <v>3</v>
      </c>
      <c r="D9" s="89" t="n">
        <f aca="false">Cheklist!Q52</f>
        <v>0</v>
      </c>
      <c r="E9" s="89" t="n">
        <v>3</v>
      </c>
      <c r="F9" s="89" t="n">
        <f aca="false">Cheklist!Q100</f>
        <v>0</v>
      </c>
      <c r="G9" s="89" t="n">
        <v>3</v>
      </c>
      <c r="H9" s="89" t="n">
        <f aca="false">Cheklist!Q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Q11</f>
        <v>0</v>
      </c>
      <c r="C10" s="89" t="n">
        <v>4</v>
      </c>
      <c r="D10" s="89" t="n">
        <f aca="false">Cheklist!Q53</f>
        <v>0</v>
      </c>
      <c r="E10" s="89" t="n">
        <v>4</v>
      </c>
      <c r="F10" s="89" t="n">
        <f aca="false">Cheklist!Q101</f>
        <v>0</v>
      </c>
      <c r="G10" s="89" t="n">
        <v>4</v>
      </c>
      <c r="H10" s="89" t="n">
        <f aca="false">Cheklist!Q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Q12</f>
        <v>0</v>
      </c>
      <c r="C11" s="89" t="n">
        <v>5</v>
      </c>
      <c r="D11" s="89" t="n">
        <f aca="false">Cheklist!Q54</f>
        <v>0</v>
      </c>
      <c r="E11" s="89" t="n">
        <v>5</v>
      </c>
      <c r="F11" s="89" t="n">
        <f aca="false">Cheklist!Q102</f>
        <v>0</v>
      </c>
      <c r="G11" s="89" t="n">
        <v>5</v>
      </c>
      <c r="H11" s="89" t="n">
        <f aca="false">Cheklist!Q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Q13</f>
        <v>0</v>
      </c>
      <c r="C12" s="89" t="n">
        <v>6</v>
      </c>
      <c r="D12" s="89" t="n">
        <f aca="false">Cheklist!Q55</f>
        <v>0</v>
      </c>
      <c r="E12" s="89" t="n">
        <v>6</v>
      </c>
      <c r="F12" s="89" t="n">
        <f aca="false">Cheklist!Q103</f>
        <v>0</v>
      </c>
      <c r="G12" s="89" t="n">
        <v>6</v>
      </c>
      <c r="H12" s="89" t="n">
        <f aca="false">Cheklist!Q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Q14</f>
        <v>0</v>
      </c>
      <c r="C13" s="89" t="n">
        <v>7</v>
      </c>
      <c r="D13" s="89" t="n">
        <f aca="false">Cheklist!Q56</f>
        <v>0</v>
      </c>
      <c r="E13" s="89" t="n">
        <v>7</v>
      </c>
      <c r="F13" s="89" t="n">
        <f aca="false">Cheklist!Q104</f>
        <v>0</v>
      </c>
      <c r="G13" s="89" t="s">
        <v>183</v>
      </c>
      <c r="H13" s="89" t="n">
        <f aca="false">Cheklist!Q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Q15</f>
        <v>0</v>
      </c>
      <c r="C14" s="89" t="n">
        <v>8</v>
      </c>
      <c r="D14" s="89" t="n">
        <f aca="false">Cheklist!Q57</f>
        <v>0</v>
      </c>
      <c r="E14" s="89" t="s">
        <v>183</v>
      </c>
      <c r="F14" s="89" t="n">
        <f aca="false">Cheklist!Q105</f>
        <v>0</v>
      </c>
      <c r="G14" s="89" t="s">
        <v>184</v>
      </c>
      <c r="H14" s="94" t="n">
        <f aca="false">Cheklist!Q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Q16</f>
        <v>0</v>
      </c>
      <c r="C15" s="89" t="n">
        <v>9</v>
      </c>
      <c r="D15" s="89" t="n">
        <f aca="false">Cheklist!Q58</f>
        <v>0</v>
      </c>
      <c r="E15" s="89" t="s">
        <v>185</v>
      </c>
      <c r="F15" s="89" t="n">
        <f aca="false">Cheklist!Q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Q17</f>
        <v>0</v>
      </c>
      <c r="C16" s="89" t="n">
        <v>10</v>
      </c>
      <c r="D16" s="89" t="n">
        <f aca="false">Cheklist!Q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Q18</f>
        <v>0</v>
      </c>
      <c r="C17" s="89" t="n">
        <v>11</v>
      </c>
      <c r="D17" s="89" t="n">
        <f aca="false">Cheklist!Q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Q19</f>
        <v>0</v>
      </c>
      <c r="C18" s="89" t="n">
        <v>12</v>
      </c>
      <c r="D18" s="89" t="n">
        <f aca="false">Cheklist!Q61</f>
        <v>0</v>
      </c>
      <c r="E18" s="89" t="n">
        <v>1</v>
      </c>
      <c r="F18" s="89" t="n">
        <f aca="false">Cheklist!Q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Q20</f>
        <v>0</v>
      </c>
      <c r="C19" s="89" t="n">
        <v>13</v>
      </c>
      <c r="D19" s="89" t="n">
        <f aca="false">Cheklist!Q62</f>
        <v>0</v>
      </c>
      <c r="E19" s="89" t="n">
        <v>2</v>
      </c>
      <c r="F19" s="89" t="n">
        <f aca="false">Cheklist!Q110</f>
        <v>0</v>
      </c>
      <c r="G19" s="89" t="n">
        <v>1</v>
      </c>
      <c r="H19" s="89" t="n">
        <f aca="false">Cheklist!Q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Q63</f>
        <v>0</v>
      </c>
      <c r="E20" s="89" t="n">
        <v>3</v>
      </c>
      <c r="F20" s="89" t="n">
        <f aca="false">Cheklist!Q111</f>
        <v>0</v>
      </c>
      <c r="G20" s="89" t="n">
        <v>2</v>
      </c>
      <c r="H20" s="89" t="n">
        <f aca="false">Cheklist!Q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Q64</f>
        <v>0</v>
      </c>
      <c r="E21" s="89" t="n">
        <v>4</v>
      </c>
      <c r="F21" s="89" t="n">
        <f aca="false">Cheklist!Q112</f>
        <v>0</v>
      </c>
      <c r="G21" s="89" t="n">
        <v>3</v>
      </c>
      <c r="H21" s="89" t="n">
        <f aca="false">Cheklist!Q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Q65</f>
        <v>0</v>
      </c>
      <c r="E22" s="89" t="n">
        <v>5</v>
      </c>
      <c r="F22" s="89" t="n">
        <f aca="false">Cheklist!Q113</f>
        <v>0</v>
      </c>
      <c r="G22" s="89" t="n">
        <v>4</v>
      </c>
      <c r="H22" s="89" t="n">
        <f aca="false">Cheklist!Q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Q66</f>
        <v>0</v>
      </c>
      <c r="E23" s="89" t="s">
        <v>183</v>
      </c>
      <c r="F23" s="89" t="n">
        <f aca="false">Cheklist!Q114</f>
        <v>0</v>
      </c>
      <c r="G23" s="89" t="n">
        <v>5</v>
      </c>
      <c r="H23" s="89" t="n">
        <f aca="false">Cheklist!Q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Q23</f>
        <v>0</v>
      </c>
      <c r="C24" s="89" t="s">
        <v>186</v>
      </c>
      <c r="D24" s="89" t="n">
        <f aca="false">Cheklist!Q68</f>
        <v>0</v>
      </c>
      <c r="E24" s="89" t="s">
        <v>187</v>
      </c>
      <c r="F24" s="89" t="n">
        <f aca="false">Cheklist!Q116</f>
        <v>0</v>
      </c>
      <c r="G24" s="89" t="s">
        <v>183</v>
      </c>
      <c r="H24" s="95" t="n">
        <f aca="false">Cheklist!Q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Q24</f>
        <v>0</v>
      </c>
      <c r="E25" s="89" t="s">
        <v>188</v>
      </c>
      <c r="F25" s="94" t="n">
        <f aca="false">Cheklist!Q117</f>
        <v>0</v>
      </c>
      <c r="G25" s="89" t="s">
        <v>184</v>
      </c>
      <c r="H25" s="94" t="n">
        <f aca="false">Cheklist!Q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Q25</f>
        <v>0</v>
      </c>
      <c r="E26" s="89" t="s">
        <v>189</v>
      </c>
      <c r="F26" s="89" t="n">
        <f aca="false">Cheklist!Q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Q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Q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Q28</f>
        <v>0</v>
      </c>
      <c r="C29" s="89" t="n">
        <v>1</v>
      </c>
      <c r="D29" s="89" t="n">
        <f aca="false">Cheklist!Q71</f>
        <v>0</v>
      </c>
      <c r="E29" s="87" t="s">
        <v>191</v>
      </c>
      <c r="F29" s="87"/>
      <c r="G29" s="89" t="n">
        <v>1</v>
      </c>
      <c r="H29" s="89" t="n">
        <f aca="false">Cheklist!Q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Q29</f>
        <v>0</v>
      </c>
      <c r="C30" s="89" t="n">
        <v>2</v>
      </c>
      <c r="D30" s="89" t="n">
        <f aca="false">Cheklist!Q72</f>
        <v>0</v>
      </c>
      <c r="E30" s="89" t="s">
        <v>51</v>
      </c>
      <c r="F30" s="89" t="s">
        <v>53</v>
      </c>
      <c r="G30" s="89" t="s">
        <v>183</v>
      </c>
      <c r="H30" s="95" t="n">
        <f aca="false">Cheklist!Q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Q30</f>
        <v>0</v>
      </c>
      <c r="C31" s="89" t="n">
        <v>3</v>
      </c>
      <c r="D31" s="89" t="n">
        <f aca="false">Cheklist!Q73</f>
        <v>0</v>
      </c>
      <c r="E31" s="89" t="n">
        <v>1</v>
      </c>
      <c r="F31" s="89" t="n">
        <f aca="false">Cheklist!Q121</f>
        <v>0</v>
      </c>
      <c r="G31" s="89" t="s">
        <v>184</v>
      </c>
      <c r="H31" s="94" t="n">
        <f aca="false">Cheklist!Q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Q31</f>
        <v>0</v>
      </c>
      <c r="C32" s="89" t="n">
        <v>4</v>
      </c>
      <c r="D32" s="89" t="n">
        <f aca="false">Cheklist!Q74</f>
        <v>0</v>
      </c>
      <c r="E32" s="89" t="n">
        <v>2</v>
      </c>
      <c r="F32" s="89" t="n">
        <f aca="false">Cheklist!Q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Q32</f>
        <v>0</v>
      </c>
      <c r="C33" s="89" t="n">
        <v>5</v>
      </c>
      <c r="D33" s="89" t="n">
        <f aca="false">Cheklist!Q75</f>
        <v>0</v>
      </c>
      <c r="E33" s="89" t="n">
        <v>3</v>
      </c>
      <c r="F33" s="89" t="n">
        <f aca="false">Cheklist!Q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Q33</f>
        <v>0</v>
      </c>
      <c r="C34" s="89" t="n">
        <v>6</v>
      </c>
      <c r="D34" s="89" t="n">
        <f aca="false">Cheklist!Q76</f>
        <v>0</v>
      </c>
      <c r="E34" s="89" t="n">
        <v>4</v>
      </c>
      <c r="F34" s="89" t="n">
        <f aca="false">Cheklist!Q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Q34</f>
        <v>0</v>
      </c>
      <c r="C35" s="89" t="s">
        <v>192</v>
      </c>
      <c r="D35" s="89" t="n">
        <f aca="false">Cheklist!Q77</f>
        <v>0</v>
      </c>
      <c r="E35" s="89" t="n">
        <v>5</v>
      </c>
      <c r="F35" s="89" t="n">
        <f aca="false">Cheklist!Q125</f>
        <v>0</v>
      </c>
      <c r="G35" s="91" t="s">
        <v>193</v>
      </c>
      <c r="H35" s="96" t="n">
        <f aca="false">Cheklist!Q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Q35</f>
        <v>0</v>
      </c>
      <c r="C36" s="89" t="s">
        <v>186</v>
      </c>
      <c r="D36" s="89" t="n">
        <f aca="false">Cheklist!Q79</f>
        <v>0</v>
      </c>
      <c r="E36" s="89" t="s">
        <v>183</v>
      </c>
      <c r="F36" s="89" t="n">
        <f aca="false">Cheklist!Q126</f>
        <v>0</v>
      </c>
      <c r="G36" s="91" t="s">
        <v>194</v>
      </c>
      <c r="H36" s="96" t="n">
        <f aca="false">Cheklist!Q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Q36</f>
        <v>0</v>
      </c>
      <c r="E37" s="89" t="s">
        <v>195</v>
      </c>
      <c r="F37" s="89" t="n">
        <f aca="false">Cheklist!Q128</f>
        <v>0</v>
      </c>
      <c r="G37" s="91" t="s">
        <v>196</v>
      </c>
      <c r="H37" s="96" t="n">
        <f aca="false">Cheklist!Q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Q37</f>
        <v>0</v>
      </c>
      <c r="G38" s="91" t="s">
        <v>197</v>
      </c>
      <c r="H38" s="97" t="n">
        <f aca="false">Cheklist!Q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Q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Q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Q40</f>
        <v>0</v>
      </c>
      <c r="C41" s="89" t="n">
        <v>1</v>
      </c>
      <c r="D41" s="89" t="n">
        <f aca="false">Cheklist!Q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Q41</f>
        <v>0</v>
      </c>
      <c r="C42" s="89" t="n">
        <v>2</v>
      </c>
      <c r="D42" s="89" t="n">
        <f aca="false">Cheklist!Q83</f>
        <v>0</v>
      </c>
      <c r="E42" s="89" t="n">
        <v>1</v>
      </c>
      <c r="F42" s="89" t="n">
        <f aca="false">Cheklist!Q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Q42</f>
        <v>0</v>
      </c>
      <c r="C43" s="89" t="n">
        <v>3</v>
      </c>
      <c r="D43" s="89" t="n">
        <f aca="false">Cheklist!Q84</f>
        <v>0</v>
      </c>
      <c r="E43" s="89" t="n">
        <v>2</v>
      </c>
      <c r="F43" s="89" t="n">
        <f aca="false">Cheklist!Q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Q43</f>
        <v>0</v>
      </c>
      <c r="C44" s="89" t="n">
        <v>4</v>
      </c>
      <c r="D44" s="89" t="n">
        <f aca="false">Cheklist!Q85</f>
        <v>0</v>
      </c>
      <c r="E44" s="89" t="n">
        <v>3</v>
      </c>
      <c r="F44" s="89" t="n">
        <f aca="false">Cheklist!Q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Q44</f>
        <v>0</v>
      </c>
      <c r="C45" s="89" t="n">
        <v>5</v>
      </c>
      <c r="D45" s="89" t="n">
        <f aca="false">Cheklist!Q86</f>
        <v>0</v>
      </c>
      <c r="E45" s="89" t="s">
        <v>183</v>
      </c>
      <c r="F45" s="89" t="n">
        <f aca="false">Cheklist!Q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Q46</f>
        <v>0</v>
      </c>
      <c r="C46" s="89" t="n">
        <v>6</v>
      </c>
      <c r="D46" s="89" t="n">
        <f aca="false">Cheklist!Q87</f>
        <v>0</v>
      </c>
      <c r="E46" s="89" t="s">
        <v>199</v>
      </c>
      <c r="F46" s="89" t="n">
        <f aca="false">Cheklist!Q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Q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Q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Q90</f>
        <v>0</v>
      </c>
      <c r="E49" s="89" t="n">
        <v>1</v>
      </c>
      <c r="F49" s="89" t="n">
        <f aca="false">Cheklist!Q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Q91</f>
        <v>0</v>
      </c>
      <c r="E50" s="89" t="s">
        <v>183</v>
      </c>
      <c r="F50" s="89" t="n">
        <f aca="false">Cheklist!Q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Q92</f>
        <v>0</v>
      </c>
      <c r="E51" s="89" t="s">
        <v>200</v>
      </c>
      <c r="F51" s="89" t="n">
        <f aca="false">Cheklist!Q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Q94</f>
        <v>0</v>
      </c>
      <c r="E52" s="89" t="s">
        <v>201</v>
      </c>
      <c r="F52" s="98" t="n">
        <f aca="false">Cheklist!Q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Q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R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R8</f>
        <v>0</v>
      </c>
      <c r="C7" s="89" t="n">
        <v>1</v>
      </c>
      <c r="D7" s="89" t="n">
        <f aca="false">Cheklist!R50</f>
        <v>0</v>
      </c>
      <c r="E7" s="89" t="n">
        <v>1</v>
      </c>
      <c r="F7" s="89" t="n">
        <f aca="false">Cheklist!R98</f>
        <v>0</v>
      </c>
      <c r="G7" s="89" t="n">
        <v>1</v>
      </c>
      <c r="H7" s="89" t="n">
        <f aca="false">Cheklist!R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R9</f>
        <v>0</v>
      </c>
      <c r="C8" s="89" t="n">
        <v>2</v>
      </c>
      <c r="D8" s="89" t="n">
        <f aca="false">Cheklist!R51</f>
        <v>0</v>
      </c>
      <c r="E8" s="89" t="n">
        <v>2</v>
      </c>
      <c r="F8" s="89" t="n">
        <f aca="false">Cheklist!R99</f>
        <v>0</v>
      </c>
      <c r="G8" s="89" t="n">
        <v>2</v>
      </c>
      <c r="H8" s="89" t="n">
        <f aca="false">Cheklist!R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R10</f>
        <v>0</v>
      </c>
      <c r="C9" s="89" t="n">
        <v>3</v>
      </c>
      <c r="D9" s="89" t="n">
        <f aca="false">Cheklist!R52</f>
        <v>0</v>
      </c>
      <c r="E9" s="89" t="n">
        <v>3</v>
      </c>
      <c r="F9" s="89" t="n">
        <f aca="false">Cheklist!R100</f>
        <v>0</v>
      </c>
      <c r="G9" s="89" t="n">
        <v>3</v>
      </c>
      <c r="H9" s="89" t="n">
        <f aca="false">Cheklist!R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R11</f>
        <v>0</v>
      </c>
      <c r="C10" s="89" t="n">
        <v>4</v>
      </c>
      <c r="D10" s="89" t="n">
        <f aca="false">Cheklist!R53</f>
        <v>0</v>
      </c>
      <c r="E10" s="89" t="n">
        <v>4</v>
      </c>
      <c r="F10" s="89" t="n">
        <f aca="false">Cheklist!R101</f>
        <v>0</v>
      </c>
      <c r="G10" s="89" t="n">
        <v>4</v>
      </c>
      <c r="H10" s="89" t="n">
        <f aca="false">Cheklist!R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R12</f>
        <v>0</v>
      </c>
      <c r="C11" s="89" t="n">
        <v>5</v>
      </c>
      <c r="D11" s="89" t="n">
        <f aca="false">Cheklist!R54</f>
        <v>0</v>
      </c>
      <c r="E11" s="89" t="n">
        <v>5</v>
      </c>
      <c r="F11" s="89" t="n">
        <f aca="false">Cheklist!R102</f>
        <v>0</v>
      </c>
      <c r="G11" s="89" t="n">
        <v>5</v>
      </c>
      <c r="H11" s="89" t="n">
        <f aca="false">Cheklist!R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R13</f>
        <v>0</v>
      </c>
      <c r="C12" s="89" t="n">
        <v>6</v>
      </c>
      <c r="D12" s="89" t="n">
        <f aca="false">Cheklist!R55</f>
        <v>0</v>
      </c>
      <c r="E12" s="89" t="n">
        <v>6</v>
      </c>
      <c r="F12" s="89" t="n">
        <f aca="false">Cheklist!R103</f>
        <v>0</v>
      </c>
      <c r="G12" s="89" t="n">
        <v>6</v>
      </c>
      <c r="H12" s="89" t="n">
        <f aca="false">Cheklist!R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R14</f>
        <v>0</v>
      </c>
      <c r="C13" s="89" t="n">
        <v>7</v>
      </c>
      <c r="D13" s="89" t="n">
        <f aca="false">Cheklist!R56</f>
        <v>0</v>
      </c>
      <c r="E13" s="89" t="n">
        <v>7</v>
      </c>
      <c r="F13" s="89" t="n">
        <f aca="false">Cheklist!R104</f>
        <v>0</v>
      </c>
      <c r="G13" s="89" t="s">
        <v>183</v>
      </c>
      <c r="H13" s="89" t="n">
        <f aca="false">Cheklist!R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R15</f>
        <v>0</v>
      </c>
      <c r="C14" s="89" t="n">
        <v>8</v>
      </c>
      <c r="D14" s="89" t="n">
        <f aca="false">Cheklist!R57</f>
        <v>0</v>
      </c>
      <c r="E14" s="89" t="s">
        <v>183</v>
      </c>
      <c r="F14" s="89" t="n">
        <f aca="false">Cheklist!R105</f>
        <v>0</v>
      </c>
      <c r="G14" s="89" t="s">
        <v>184</v>
      </c>
      <c r="H14" s="94" t="n">
        <f aca="false">Cheklist!R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R16</f>
        <v>0</v>
      </c>
      <c r="C15" s="89" t="n">
        <v>9</v>
      </c>
      <c r="D15" s="89" t="n">
        <f aca="false">Cheklist!R58</f>
        <v>0</v>
      </c>
      <c r="E15" s="89" t="s">
        <v>185</v>
      </c>
      <c r="F15" s="89" t="n">
        <f aca="false">Cheklist!R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R17</f>
        <v>0</v>
      </c>
      <c r="C16" s="89" t="n">
        <v>10</v>
      </c>
      <c r="D16" s="89" t="n">
        <f aca="false">Cheklist!R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R18</f>
        <v>0</v>
      </c>
      <c r="C17" s="89" t="n">
        <v>11</v>
      </c>
      <c r="D17" s="89" t="n">
        <f aca="false">Cheklist!R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R19</f>
        <v>0</v>
      </c>
      <c r="C18" s="89" t="n">
        <v>12</v>
      </c>
      <c r="D18" s="89" t="n">
        <f aca="false">Cheklist!R61</f>
        <v>0</v>
      </c>
      <c r="E18" s="89" t="n">
        <v>1</v>
      </c>
      <c r="F18" s="89" t="n">
        <f aca="false">Cheklist!R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R20</f>
        <v>0</v>
      </c>
      <c r="C19" s="89" t="n">
        <v>13</v>
      </c>
      <c r="D19" s="89" t="n">
        <f aca="false">Cheklist!R62</f>
        <v>0</v>
      </c>
      <c r="E19" s="89" t="n">
        <v>2</v>
      </c>
      <c r="F19" s="89" t="n">
        <f aca="false">Cheklist!R110</f>
        <v>0</v>
      </c>
      <c r="G19" s="89" t="n">
        <v>1</v>
      </c>
      <c r="H19" s="89" t="n">
        <f aca="false">Cheklist!R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R63</f>
        <v>0</v>
      </c>
      <c r="E20" s="89" t="n">
        <v>3</v>
      </c>
      <c r="F20" s="89" t="n">
        <f aca="false">Cheklist!R111</f>
        <v>0</v>
      </c>
      <c r="G20" s="89" t="n">
        <v>2</v>
      </c>
      <c r="H20" s="89" t="n">
        <f aca="false">Cheklist!R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R64</f>
        <v>0</v>
      </c>
      <c r="E21" s="89" t="n">
        <v>4</v>
      </c>
      <c r="F21" s="89" t="n">
        <f aca="false">Cheklist!R112</f>
        <v>0</v>
      </c>
      <c r="G21" s="89" t="n">
        <v>3</v>
      </c>
      <c r="H21" s="89" t="n">
        <f aca="false">Cheklist!R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R65</f>
        <v>0</v>
      </c>
      <c r="E22" s="89" t="n">
        <v>5</v>
      </c>
      <c r="F22" s="89" t="n">
        <f aca="false">Cheklist!R113</f>
        <v>0</v>
      </c>
      <c r="G22" s="89" t="n">
        <v>4</v>
      </c>
      <c r="H22" s="89" t="n">
        <f aca="false">Cheklist!R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R66</f>
        <v>0</v>
      </c>
      <c r="E23" s="89" t="s">
        <v>183</v>
      </c>
      <c r="F23" s="89" t="n">
        <f aca="false">Cheklist!R114</f>
        <v>0</v>
      </c>
      <c r="G23" s="89" t="n">
        <v>5</v>
      </c>
      <c r="H23" s="89" t="n">
        <f aca="false">Cheklist!R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R23</f>
        <v>0</v>
      </c>
      <c r="C24" s="89" t="s">
        <v>186</v>
      </c>
      <c r="D24" s="89" t="n">
        <f aca="false">Cheklist!R68</f>
        <v>0</v>
      </c>
      <c r="E24" s="89" t="s">
        <v>187</v>
      </c>
      <c r="F24" s="89" t="n">
        <f aca="false">Cheklist!R116</f>
        <v>0</v>
      </c>
      <c r="G24" s="89" t="s">
        <v>183</v>
      </c>
      <c r="H24" s="95" t="n">
        <f aca="false">Cheklist!R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R24</f>
        <v>0</v>
      </c>
      <c r="E25" s="89" t="s">
        <v>188</v>
      </c>
      <c r="F25" s="94" t="n">
        <f aca="false">Cheklist!R117</f>
        <v>0</v>
      </c>
      <c r="G25" s="89" t="s">
        <v>184</v>
      </c>
      <c r="H25" s="94" t="n">
        <f aca="false">Cheklist!R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R25</f>
        <v>0</v>
      </c>
      <c r="E26" s="89" t="s">
        <v>189</v>
      </c>
      <c r="F26" s="89" t="n">
        <f aca="false">Cheklist!R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R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R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R28</f>
        <v>0</v>
      </c>
      <c r="C29" s="89" t="n">
        <v>1</v>
      </c>
      <c r="D29" s="89" t="n">
        <f aca="false">Cheklist!R71</f>
        <v>0</v>
      </c>
      <c r="E29" s="87" t="s">
        <v>191</v>
      </c>
      <c r="F29" s="87"/>
      <c r="G29" s="89" t="n">
        <v>1</v>
      </c>
      <c r="H29" s="89" t="n">
        <f aca="false">Cheklist!R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R29</f>
        <v>0</v>
      </c>
      <c r="C30" s="89" t="n">
        <v>2</v>
      </c>
      <c r="D30" s="89" t="n">
        <f aca="false">Cheklist!R72</f>
        <v>0</v>
      </c>
      <c r="E30" s="89" t="s">
        <v>51</v>
      </c>
      <c r="F30" s="89" t="s">
        <v>53</v>
      </c>
      <c r="G30" s="89" t="s">
        <v>183</v>
      </c>
      <c r="H30" s="95" t="n">
        <f aca="false">Cheklist!R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R30</f>
        <v>0</v>
      </c>
      <c r="C31" s="89" t="n">
        <v>3</v>
      </c>
      <c r="D31" s="89" t="n">
        <f aca="false">Cheklist!R73</f>
        <v>0</v>
      </c>
      <c r="E31" s="89" t="n">
        <v>1</v>
      </c>
      <c r="F31" s="89" t="n">
        <f aca="false">Cheklist!R121</f>
        <v>0</v>
      </c>
      <c r="G31" s="89" t="s">
        <v>184</v>
      </c>
      <c r="H31" s="94" t="n">
        <f aca="false">Cheklist!R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R31</f>
        <v>0</v>
      </c>
      <c r="C32" s="89" t="n">
        <v>4</v>
      </c>
      <c r="D32" s="89" t="n">
        <f aca="false">Cheklist!R74</f>
        <v>0</v>
      </c>
      <c r="E32" s="89" t="n">
        <v>2</v>
      </c>
      <c r="F32" s="89" t="n">
        <f aca="false">Cheklist!R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R32</f>
        <v>0</v>
      </c>
      <c r="C33" s="89" t="n">
        <v>5</v>
      </c>
      <c r="D33" s="89" t="n">
        <f aca="false">Cheklist!R75</f>
        <v>0</v>
      </c>
      <c r="E33" s="89" t="n">
        <v>3</v>
      </c>
      <c r="F33" s="89" t="n">
        <f aca="false">Cheklist!R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R33</f>
        <v>0</v>
      </c>
      <c r="C34" s="89" t="n">
        <v>6</v>
      </c>
      <c r="D34" s="89" t="n">
        <f aca="false">Cheklist!R76</f>
        <v>0</v>
      </c>
      <c r="E34" s="89" t="n">
        <v>4</v>
      </c>
      <c r="F34" s="89" t="n">
        <f aca="false">Cheklist!R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R34</f>
        <v>0</v>
      </c>
      <c r="C35" s="89" t="s">
        <v>192</v>
      </c>
      <c r="D35" s="89" t="n">
        <f aca="false">Cheklist!R77</f>
        <v>0</v>
      </c>
      <c r="E35" s="89" t="n">
        <v>5</v>
      </c>
      <c r="F35" s="89" t="n">
        <f aca="false">Cheklist!R125</f>
        <v>0</v>
      </c>
      <c r="G35" s="91" t="s">
        <v>193</v>
      </c>
      <c r="H35" s="96" t="n">
        <f aca="false">Cheklist!R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R35</f>
        <v>0</v>
      </c>
      <c r="C36" s="89" t="s">
        <v>186</v>
      </c>
      <c r="D36" s="89" t="n">
        <f aca="false">Cheklist!R79</f>
        <v>0</v>
      </c>
      <c r="E36" s="89" t="s">
        <v>183</v>
      </c>
      <c r="F36" s="89" t="n">
        <f aca="false">Cheklist!R126</f>
        <v>0</v>
      </c>
      <c r="G36" s="91" t="s">
        <v>194</v>
      </c>
      <c r="H36" s="96" t="n">
        <f aca="false">Cheklist!R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R36</f>
        <v>0</v>
      </c>
      <c r="E37" s="89" t="s">
        <v>195</v>
      </c>
      <c r="F37" s="89" t="n">
        <f aca="false">Cheklist!R128</f>
        <v>0</v>
      </c>
      <c r="G37" s="91" t="s">
        <v>196</v>
      </c>
      <c r="H37" s="96" t="n">
        <f aca="false">Cheklist!R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R37</f>
        <v>0</v>
      </c>
      <c r="G38" s="91" t="s">
        <v>197</v>
      </c>
      <c r="H38" s="97" t="n">
        <f aca="false">Cheklist!R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R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R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R40</f>
        <v>0</v>
      </c>
      <c r="C41" s="89" t="n">
        <v>1</v>
      </c>
      <c r="D41" s="89" t="n">
        <f aca="false">Cheklist!R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R41</f>
        <v>0</v>
      </c>
      <c r="C42" s="89" t="n">
        <v>2</v>
      </c>
      <c r="D42" s="89" t="n">
        <f aca="false">Cheklist!R83</f>
        <v>0</v>
      </c>
      <c r="E42" s="89" t="n">
        <v>1</v>
      </c>
      <c r="F42" s="89" t="n">
        <f aca="false">Cheklist!R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R42</f>
        <v>0</v>
      </c>
      <c r="C43" s="89" t="n">
        <v>3</v>
      </c>
      <c r="D43" s="89" t="n">
        <f aca="false">Cheklist!R84</f>
        <v>0</v>
      </c>
      <c r="E43" s="89" t="n">
        <v>2</v>
      </c>
      <c r="F43" s="89" t="n">
        <f aca="false">Cheklist!R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R43</f>
        <v>0</v>
      </c>
      <c r="C44" s="89" t="n">
        <v>4</v>
      </c>
      <c r="D44" s="89" t="n">
        <f aca="false">Cheklist!R85</f>
        <v>0</v>
      </c>
      <c r="E44" s="89" t="n">
        <v>3</v>
      </c>
      <c r="F44" s="89" t="n">
        <f aca="false">Cheklist!R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R44</f>
        <v>0</v>
      </c>
      <c r="C45" s="89" t="n">
        <v>5</v>
      </c>
      <c r="D45" s="89" t="n">
        <f aca="false">Cheklist!R86</f>
        <v>0</v>
      </c>
      <c r="E45" s="89" t="s">
        <v>183</v>
      </c>
      <c r="F45" s="89" t="n">
        <f aca="false">Cheklist!R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R46</f>
        <v>0</v>
      </c>
      <c r="C46" s="89" t="n">
        <v>6</v>
      </c>
      <c r="D46" s="89" t="n">
        <f aca="false">Cheklist!R87</f>
        <v>0</v>
      </c>
      <c r="E46" s="89" t="s">
        <v>199</v>
      </c>
      <c r="F46" s="89" t="n">
        <f aca="false">Cheklist!R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R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R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R90</f>
        <v>0</v>
      </c>
      <c r="E49" s="89" t="n">
        <v>1</v>
      </c>
      <c r="F49" s="89" t="n">
        <f aca="false">Cheklist!R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R91</f>
        <v>0</v>
      </c>
      <c r="E50" s="89" t="s">
        <v>183</v>
      </c>
      <c r="F50" s="89" t="n">
        <f aca="false">Cheklist!R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R92</f>
        <v>0</v>
      </c>
      <c r="E51" s="89" t="s">
        <v>200</v>
      </c>
      <c r="F51" s="89" t="n">
        <f aca="false">Cheklist!R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R94</f>
        <v>0</v>
      </c>
      <c r="E52" s="89" t="s">
        <v>201</v>
      </c>
      <c r="F52" s="98" t="n">
        <f aca="false">Cheklist!R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R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S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S8</f>
        <v>0</v>
      </c>
      <c r="C7" s="89" t="n">
        <v>1</v>
      </c>
      <c r="D7" s="89" t="n">
        <f aca="false">Cheklist!S50</f>
        <v>0</v>
      </c>
      <c r="E7" s="89" t="n">
        <v>1</v>
      </c>
      <c r="F7" s="89" t="n">
        <f aca="false">Cheklist!S98</f>
        <v>0</v>
      </c>
      <c r="G7" s="89" t="n">
        <v>1</v>
      </c>
      <c r="H7" s="89" t="n">
        <f aca="false">Cheklist!S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S9</f>
        <v>0</v>
      </c>
      <c r="C8" s="89" t="n">
        <v>2</v>
      </c>
      <c r="D8" s="89" t="n">
        <f aca="false">Cheklist!S51</f>
        <v>0</v>
      </c>
      <c r="E8" s="89" t="n">
        <v>2</v>
      </c>
      <c r="F8" s="89" t="n">
        <f aca="false">Cheklist!S99</f>
        <v>0</v>
      </c>
      <c r="G8" s="89" t="n">
        <v>2</v>
      </c>
      <c r="H8" s="89" t="n">
        <f aca="false">Cheklist!S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S10</f>
        <v>0</v>
      </c>
      <c r="C9" s="89" t="n">
        <v>3</v>
      </c>
      <c r="D9" s="89" t="n">
        <f aca="false">Cheklist!S52</f>
        <v>0</v>
      </c>
      <c r="E9" s="89" t="n">
        <v>3</v>
      </c>
      <c r="F9" s="89" t="n">
        <f aca="false">Cheklist!S100</f>
        <v>0</v>
      </c>
      <c r="G9" s="89" t="n">
        <v>3</v>
      </c>
      <c r="H9" s="89" t="n">
        <f aca="false">Cheklist!S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S11</f>
        <v>0</v>
      </c>
      <c r="C10" s="89" t="n">
        <v>4</v>
      </c>
      <c r="D10" s="89" t="n">
        <f aca="false">Cheklist!S53</f>
        <v>0</v>
      </c>
      <c r="E10" s="89" t="n">
        <v>4</v>
      </c>
      <c r="F10" s="89" t="n">
        <f aca="false">Cheklist!S101</f>
        <v>0</v>
      </c>
      <c r="G10" s="89" t="n">
        <v>4</v>
      </c>
      <c r="H10" s="89" t="n">
        <f aca="false">Cheklist!S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S12</f>
        <v>0</v>
      </c>
      <c r="C11" s="89" t="n">
        <v>5</v>
      </c>
      <c r="D11" s="89" t="n">
        <f aca="false">Cheklist!S54</f>
        <v>0</v>
      </c>
      <c r="E11" s="89" t="n">
        <v>5</v>
      </c>
      <c r="F11" s="89" t="n">
        <f aca="false">Cheklist!S102</f>
        <v>0</v>
      </c>
      <c r="G11" s="89" t="n">
        <v>5</v>
      </c>
      <c r="H11" s="89" t="n">
        <f aca="false">Cheklist!S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S13</f>
        <v>0</v>
      </c>
      <c r="C12" s="89" t="n">
        <v>6</v>
      </c>
      <c r="D12" s="89" t="n">
        <f aca="false">Cheklist!S55</f>
        <v>0</v>
      </c>
      <c r="E12" s="89" t="n">
        <v>6</v>
      </c>
      <c r="F12" s="89" t="n">
        <f aca="false">Cheklist!S103</f>
        <v>0</v>
      </c>
      <c r="G12" s="89" t="n">
        <v>6</v>
      </c>
      <c r="H12" s="89" t="n">
        <f aca="false">Cheklist!S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S14</f>
        <v>0</v>
      </c>
      <c r="C13" s="89" t="n">
        <v>7</v>
      </c>
      <c r="D13" s="89" t="n">
        <f aca="false">Cheklist!S56</f>
        <v>0</v>
      </c>
      <c r="E13" s="89" t="n">
        <v>7</v>
      </c>
      <c r="F13" s="89" t="n">
        <f aca="false">Cheklist!S104</f>
        <v>0</v>
      </c>
      <c r="G13" s="89" t="s">
        <v>183</v>
      </c>
      <c r="H13" s="89" t="n">
        <f aca="false">Cheklist!S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S15</f>
        <v>0</v>
      </c>
      <c r="C14" s="89" t="n">
        <v>8</v>
      </c>
      <c r="D14" s="89" t="n">
        <f aca="false">Cheklist!S57</f>
        <v>0</v>
      </c>
      <c r="E14" s="89" t="s">
        <v>183</v>
      </c>
      <c r="F14" s="89" t="n">
        <f aca="false">Cheklist!S105</f>
        <v>0</v>
      </c>
      <c r="G14" s="89" t="s">
        <v>184</v>
      </c>
      <c r="H14" s="94" t="n">
        <f aca="false">Cheklist!S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S16</f>
        <v>0</v>
      </c>
      <c r="C15" s="89" t="n">
        <v>9</v>
      </c>
      <c r="D15" s="89" t="n">
        <f aca="false">Cheklist!S58</f>
        <v>0</v>
      </c>
      <c r="E15" s="89" t="s">
        <v>185</v>
      </c>
      <c r="F15" s="89" t="n">
        <f aca="false">Cheklist!S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S17</f>
        <v>0</v>
      </c>
      <c r="C16" s="89" t="n">
        <v>10</v>
      </c>
      <c r="D16" s="89" t="n">
        <f aca="false">Cheklist!S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S18</f>
        <v>0</v>
      </c>
      <c r="C17" s="89" t="n">
        <v>11</v>
      </c>
      <c r="D17" s="89" t="n">
        <f aca="false">Cheklist!S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S19</f>
        <v>0</v>
      </c>
      <c r="C18" s="89" t="n">
        <v>12</v>
      </c>
      <c r="D18" s="89" t="n">
        <f aca="false">Cheklist!S61</f>
        <v>0</v>
      </c>
      <c r="E18" s="89" t="n">
        <v>1</v>
      </c>
      <c r="F18" s="89" t="n">
        <f aca="false">Cheklist!S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S20</f>
        <v>0</v>
      </c>
      <c r="C19" s="89" t="n">
        <v>13</v>
      </c>
      <c r="D19" s="89" t="n">
        <f aca="false">Cheklist!S62</f>
        <v>0</v>
      </c>
      <c r="E19" s="89" t="n">
        <v>2</v>
      </c>
      <c r="F19" s="89" t="n">
        <f aca="false">Cheklist!S110</f>
        <v>0</v>
      </c>
      <c r="G19" s="89" t="n">
        <v>1</v>
      </c>
      <c r="H19" s="89" t="n">
        <f aca="false">Cheklist!S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S63</f>
        <v>0</v>
      </c>
      <c r="E20" s="89" t="n">
        <v>3</v>
      </c>
      <c r="F20" s="89" t="n">
        <f aca="false">Cheklist!S111</f>
        <v>0</v>
      </c>
      <c r="G20" s="89" t="n">
        <v>2</v>
      </c>
      <c r="H20" s="89" t="n">
        <f aca="false">Cheklist!S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S64</f>
        <v>0</v>
      </c>
      <c r="E21" s="89" t="n">
        <v>4</v>
      </c>
      <c r="F21" s="89" t="n">
        <f aca="false">Cheklist!S112</f>
        <v>0</v>
      </c>
      <c r="G21" s="89" t="n">
        <v>3</v>
      </c>
      <c r="H21" s="89" t="n">
        <f aca="false">Cheklist!S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S65</f>
        <v>0</v>
      </c>
      <c r="E22" s="89" t="n">
        <v>5</v>
      </c>
      <c r="F22" s="89" t="n">
        <f aca="false">Cheklist!S113</f>
        <v>0</v>
      </c>
      <c r="G22" s="89" t="n">
        <v>4</v>
      </c>
      <c r="H22" s="89" t="n">
        <f aca="false">Cheklist!S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S66</f>
        <v>0</v>
      </c>
      <c r="E23" s="89" t="s">
        <v>183</v>
      </c>
      <c r="F23" s="89" t="n">
        <f aca="false">Cheklist!S114</f>
        <v>0</v>
      </c>
      <c r="G23" s="89" t="n">
        <v>5</v>
      </c>
      <c r="H23" s="89" t="n">
        <f aca="false">Cheklist!S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S23</f>
        <v>0</v>
      </c>
      <c r="C24" s="89" t="s">
        <v>186</v>
      </c>
      <c r="D24" s="89" t="n">
        <f aca="false">Cheklist!S68</f>
        <v>0</v>
      </c>
      <c r="E24" s="89" t="s">
        <v>187</v>
      </c>
      <c r="F24" s="89" t="n">
        <f aca="false">Cheklist!S116</f>
        <v>0</v>
      </c>
      <c r="G24" s="89" t="s">
        <v>183</v>
      </c>
      <c r="H24" s="95" t="n">
        <f aca="false">Cheklist!S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S24</f>
        <v>0</v>
      </c>
      <c r="E25" s="89" t="s">
        <v>188</v>
      </c>
      <c r="F25" s="94" t="n">
        <f aca="false">Cheklist!S117</f>
        <v>0</v>
      </c>
      <c r="G25" s="89" t="s">
        <v>184</v>
      </c>
      <c r="H25" s="94" t="n">
        <f aca="false">Cheklist!S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S25</f>
        <v>0</v>
      </c>
      <c r="E26" s="89" t="s">
        <v>189</v>
      </c>
      <c r="F26" s="89" t="n">
        <f aca="false">Cheklist!S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S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S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S28</f>
        <v>0</v>
      </c>
      <c r="C29" s="89" t="n">
        <v>1</v>
      </c>
      <c r="D29" s="89" t="n">
        <f aca="false">Cheklist!S71</f>
        <v>0</v>
      </c>
      <c r="E29" s="87" t="s">
        <v>191</v>
      </c>
      <c r="F29" s="87"/>
      <c r="G29" s="89" t="n">
        <v>1</v>
      </c>
      <c r="H29" s="89" t="n">
        <f aca="false">Cheklist!S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S29</f>
        <v>0</v>
      </c>
      <c r="C30" s="89" t="n">
        <v>2</v>
      </c>
      <c r="D30" s="89" t="n">
        <f aca="false">Cheklist!S72</f>
        <v>0</v>
      </c>
      <c r="E30" s="89" t="s">
        <v>51</v>
      </c>
      <c r="F30" s="89" t="s">
        <v>53</v>
      </c>
      <c r="G30" s="89" t="s">
        <v>183</v>
      </c>
      <c r="H30" s="95" t="n">
        <f aca="false">Cheklist!S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S30</f>
        <v>0</v>
      </c>
      <c r="C31" s="89" t="n">
        <v>3</v>
      </c>
      <c r="D31" s="89" t="n">
        <f aca="false">Cheklist!S73</f>
        <v>0</v>
      </c>
      <c r="E31" s="89" t="n">
        <v>1</v>
      </c>
      <c r="F31" s="89" t="n">
        <f aca="false">Cheklist!S121</f>
        <v>0</v>
      </c>
      <c r="G31" s="89" t="s">
        <v>184</v>
      </c>
      <c r="H31" s="94" t="n">
        <f aca="false">Cheklist!S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S31</f>
        <v>0</v>
      </c>
      <c r="C32" s="89" t="n">
        <v>4</v>
      </c>
      <c r="D32" s="89" t="n">
        <f aca="false">Cheklist!S74</f>
        <v>0</v>
      </c>
      <c r="E32" s="89" t="n">
        <v>2</v>
      </c>
      <c r="F32" s="89" t="n">
        <f aca="false">Cheklist!S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S32</f>
        <v>0</v>
      </c>
      <c r="C33" s="89" t="n">
        <v>5</v>
      </c>
      <c r="D33" s="89" t="n">
        <f aca="false">Cheklist!S75</f>
        <v>0</v>
      </c>
      <c r="E33" s="89" t="n">
        <v>3</v>
      </c>
      <c r="F33" s="89" t="n">
        <f aca="false">Cheklist!S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S33</f>
        <v>0</v>
      </c>
      <c r="C34" s="89" t="n">
        <v>6</v>
      </c>
      <c r="D34" s="89" t="n">
        <f aca="false">Cheklist!S76</f>
        <v>0</v>
      </c>
      <c r="E34" s="89" t="n">
        <v>4</v>
      </c>
      <c r="F34" s="89" t="n">
        <f aca="false">Cheklist!S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S34</f>
        <v>0</v>
      </c>
      <c r="C35" s="89" t="s">
        <v>192</v>
      </c>
      <c r="D35" s="89" t="n">
        <f aca="false">Cheklist!S77</f>
        <v>0</v>
      </c>
      <c r="E35" s="89" t="n">
        <v>5</v>
      </c>
      <c r="F35" s="89" t="n">
        <f aca="false">Cheklist!S125</f>
        <v>0</v>
      </c>
      <c r="G35" s="91" t="s">
        <v>193</v>
      </c>
      <c r="H35" s="96" t="n">
        <f aca="false">Cheklist!S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S35</f>
        <v>0</v>
      </c>
      <c r="C36" s="89" t="s">
        <v>186</v>
      </c>
      <c r="D36" s="89" t="n">
        <f aca="false">Cheklist!S79</f>
        <v>0</v>
      </c>
      <c r="E36" s="89" t="s">
        <v>183</v>
      </c>
      <c r="F36" s="89" t="n">
        <f aca="false">Cheklist!S126</f>
        <v>0</v>
      </c>
      <c r="G36" s="91" t="s">
        <v>194</v>
      </c>
      <c r="H36" s="96" t="n">
        <f aca="false">Cheklist!S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S36</f>
        <v>0</v>
      </c>
      <c r="E37" s="89" t="s">
        <v>195</v>
      </c>
      <c r="F37" s="89" t="n">
        <f aca="false">Cheklist!S128</f>
        <v>0</v>
      </c>
      <c r="G37" s="91" t="s">
        <v>196</v>
      </c>
      <c r="H37" s="96" t="n">
        <f aca="false">Cheklist!S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S37</f>
        <v>0</v>
      </c>
      <c r="G38" s="91" t="s">
        <v>197</v>
      </c>
      <c r="H38" s="97" t="n">
        <f aca="false">Cheklist!S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S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S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S40</f>
        <v>0</v>
      </c>
      <c r="C41" s="89" t="n">
        <v>1</v>
      </c>
      <c r="D41" s="89" t="n">
        <f aca="false">Cheklist!S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S41</f>
        <v>0</v>
      </c>
      <c r="C42" s="89" t="n">
        <v>2</v>
      </c>
      <c r="D42" s="89" t="n">
        <f aca="false">Cheklist!S83</f>
        <v>0</v>
      </c>
      <c r="E42" s="89" t="n">
        <v>1</v>
      </c>
      <c r="F42" s="89" t="n">
        <f aca="false">Cheklist!S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S42</f>
        <v>0</v>
      </c>
      <c r="C43" s="89" t="n">
        <v>3</v>
      </c>
      <c r="D43" s="89" t="n">
        <f aca="false">Cheklist!S84</f>
        <v>0</v>
      </c>
      <c r="E43" s="89" t="n">
        <v>2</v>
      </c>
      <c r="F43" s="89" t="n">
        <f aca="false">Cheklist!S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S43</f>
        <v>0</v>
      </c>
      <c r="C44" s="89" t="n">
        <v>4</v>
      </c>
      <c r="D44" s="89" t="n">
        <f aca="false">Cheklist!S85</f>
        <v>0</v>
      </c>
      <c r="E44" s="89" t="n">
        <v>3</v>
      </c>
      <c r="F44" s="89" t="n">
        <f aca="false">Cheklist!S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S44</f>
        <v>0</v>
      </c>
      <c r="C45" s="89" t="n">
        <v>5</v>
      </c>
      <c r="D45" s="89" t="n">
        <f aca="false">Cheklist!S86</f>
        <v>0</v>
      </c>
      <c r="E45" s="89" t="s">
        <v>183</v>
      </c>
      <c r="F45" s="89" t="n">
        <f aca="false">Cheklist!S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S46</f>
        <v>0</v>
      </c>
      <c r="C46" s="89" t="n">
        <v>6</v>
      </c>
      <c r="D46" s="89" t="n">
        <f aca="false">Cheklist!S87</f>
        <v>0</v>
      </c>
      <c r="E46" s="89" t="s">
        <v>199</v>
      </c>
      <c r="F46" s="89" t="n">
        <f aca="false">Cheklist!S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S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S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S90</f>
        <v>0</v>
      </c>
      <c r="E49" s="89" t="n">
        <v>1</v>
      </c>
      <c r="F49" s="89" t="n">
        <f aca="false">Cheklist!S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S91</f>
        <v>0</v>
      </c>
      <c r="E50" s="89" t="s">
        <v>183</v>
      </c>
      <c r="F50" s="89" t="n">
        <f aca="false">Cheklist!S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S92</f>
        <v>0</v>
      </c>
      <c r="E51" s="89" t="s">
        <v>200</v>
      </c>
      <c r="F51" s="89" t="n">
        <f aca="false">Cheklist!S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S94</f>
        <v>0</v>
      </c>
      <c r="E52" s="89" t="s">
        <v>201</v>
      </c>
      <c r="F52" s="98" t="n">
        <f aca="false">Cheklist!S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S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D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D8</f>
        <v>0</v>
      </c>
      <c r="C7" s="89" t="n">
        <v>1</v>
      </c>
      <c r="D7" s="89" t="n">
        <f aca="false">Cheklist!D50</f>
        <v>0</v>
      </c>
      <c r="E7" s="89" t="n">
        <v>1</v>
      </c>
      <c r="F7" s="89" t="n">
        <f aca="false">Cheklist!D98</f>
        <v>0</v>
      </c>
      <c r="G7" s="89" t="n">
        <v>1</v>
      </c>
      <c r="H7" s="89" t="n">
        <f aca="false">Cheklist!D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D9</f>
        <v>0</v>
      </c>
      <c r="C8" s="89" t="n">
        <v>2</v>
      </c>
      <c r="D8" s="89" t="n">
        <f aca="false">Cheklist!D51</f>
        <v>0</v>
      </c>
      <c r="E8" s="89" t="n">
        <v>2</v>
      </c>
      <c r="F8" s="89" t="n">
        <f aca="false">Cheklist!D99</f>
        <v>0</v>
      </c>
      <c r="G8" s="89" t="n">
        <v>2</v>
      </c>
      <c r="H8" s="89" t="n">
        <f aca="false">Cheklist!D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D10</f>
        <v>0</v>
      </c>
      <c r="C9" s="89" t="n">
        <v>3</v>
      </c>
      <c r="D9" s="89" t="n">
        <f aca="false">Cheklist!D52</f>
        <v>0</v>
      </c>
      <c r="E9" s="89" t="n">
        <v>3</v>
      </c>
      <c r="F9" s="89" t="n">
        <f aca="false">Cheklist!D100</f>
        <v>0</v>
      </c>
      <c r="G9" s="89" t="n">
        <v>3</v>
      </c>
      <c r="H9" s="89" t="n">
        <f aca="false">Cheklist!D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D11</f>
        <v>0</v>
      </c>
      <c r="C10" s="89" t="n">
        <v>4</v>
      </c>
      <c r="D10" s="89" t="n">
        <f aca="false">Cheklist!D53</f>
        <v>0</v>
      </c>
      <c r="E10" s="89" t="n">
        <v>4</v>
      </c>
      <c r="F10" s="89" t="n">
        <f aca="false">Cheklist!D101</f>
        <v>0</v>
      </c>
      <c r="G10" s="89" t="n">
        <v>4</v>
      </c>
      <c r="H10" s="89" t="n">
        <f aca="false">Cheklist!D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D12</f>
        <v>0</v>
      </c>
      <c r="C11" s="89" t="n">
        <v>5</v>
      </c>
      <c r="D11" s="89" t="n">
        <f aca="false">Cheklist!D54</f>
        <v>0</v>
      </c>
      <c r="E11" s="89" t="n">
        <v>5</v>
      </c>
      <c r="F11" s="89" t="n">
        <f aca="false">Cheklist!D102</f>
        <v>0</v>
      </c>
      <c r="G11" s="89" t="n">
        <v>5</v>
      </c>
      <c r="H11" s="89" t="n">
        <f aca="false">Cheklist!D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D13</f>
        <v>0</v>
      </c>
      <c r="C12" s="89" t="n">
        <v>6</v>
      </c>
      <c r="D12" s="89" t="n">
        <f aca="false">Cheklist!D55</f>
        <v>0</v>
      </c>
      <c r="E12" s="89" t="n">
        <v>6</v>
      </c>
      <c r="F12" s="89" t="n">
        <f aca="false">Cheklist!D103</f>
        <v>0</v>
      </c>
      <c r="G12" s="89" t="n">
        <v>6</v>
      </c>
      <c r="H12" s="89" t="n">
        <f aca="false">Cheklist!D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D14</f>
        <v>0</v>
      </c>
      <c r="C13" s="89" t="n">
        <v>7</v>
      </c>
      <c r="D13" s="89" t="n">
        <f aca="false">Cheklist!D56</f>
        <v>0</v>
      </c>
      <c r="E13" s="89" t="n">
        <v>7</v>
      </c>
      <c r="F13" s="89" t="n">
        <f aca="false">Cheklist!D104</f>
        <v>0</v>
      </c>
      <c r="G13" s="89" t="s">
        <v>183</v>
      </c>
      <c r="H13" s="89" t="n">
        <f aca="false">Cheklist!D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D15</f>
        <v>0</v>
      </c>
      <c r="C14" s="89" t="n">
        <v>8</v>
      </c>
      <c r="D14" s="89" t="n">
        <f aca="false">Cheklist!D57</f>
        <v>0</v>
      </c>
      <c r="E14" s="89" t="s">
        <v>183</v>
      </c>
      <c r="F14" s="89" t="n">
        <f aca="false">Cheklist!D105</f>
        <v>0</v>
      </c>
      <c r="G14" s="89" t="s">
        <v>184</v>
      </c>
      <c r="H14" s="89" t="n">
        <f aca="false">Cheklist!D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D16</f>
        <v>0</v>
      </c>
      <c r="C15" s="89" t="n">
        <v>9</v>
      </c>
      <c r="D15" s="89" t="n">
        <f aca="false">Cheklist!D58</f>
        <v>0</v>
      </c>
      <c r="E15" s="89" t="s">
        <v>185</v>
      </c>
      <c r="F15" s="89" t="n">
        <f aca="false">Cheklist!D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D17</f>
        <v>0</v>
      </c>
      <c r="C16" s="89" t="n">
        <v>10</v>
      </c>
      <c r="D16" s="89" t="n">
        <f aca="false">Cheklist!D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D18</f>
        <v>0</v>
      </c>
      <c r="C17" s="89" t="n">
        <v>11</v>
      </c>
      <c r="D17" s="89" t="n">
        <f aca="false">Cheklist!D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D19</f>
        <v>0</v>
      </c>
      <c r="C18" s="89" t="n">
        <v>12</v>
      </c>
      <c r="D18" s="89" t="n">
        <f aca="false">Cheklist!D61</f>
        <v>0</v>
      </c>
      <c r="E18" s="89" t="n">
        <v>1</v>
      </c>
      <c r="F18" s="89" t="n">
        <f aca="false">Cheklist!D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D20</f>
        <v>0</v>
      </c>
      <c r="C19" s="89" t="n">
        <v>13</v>
      </c>
      <c r="D19" s="89" t="n">
        <f aca="false">Cheklist!D62</f>
        <v>0</v>
      </c>
      <c r="E19" s="89" t="n">
        <v>2</v>
      </c>
      <c r="F19" s="89" t="n">
        <f aca="false">Cheklist!D110</f>
        <v>0</v>
      </c>
      <c r="G19" s="89" t="n">
        <v>1</v>
      </c>
      <c r="H19" s="89" t="n">
        <f aca="false">Cheklist!D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D63</f>
        <v>0</v>
      </c>
      <c r="E20" s="89" t="n">
        <v>3</v>
      </c>
      <c r="F20" s="89" t="n">
        <f aca="false">Cheklist!D111</f>
        <v>0</v>
      </c>
      <c r="G20" s="89" t="n">
        <v>2</v>
      </c>
      <c r="H20" s="89" t="n">
        <f aca="false">Cheklist!D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D64</f>
        <v>0</v>
      </c>
      <c r="E21" s="89" t="n">
        <v>4</v>
      </c>
      <c r="F21" s="89" t="n">
        <f aca="false">Cheklist!D112</f>
        <v>0</v>
      </c>
      <c r="G21" s="89" t="n">
        <v>3</v>
      </c>
      <c r="H21" s="89" t="n">
        <f aca="false">Cheklist!D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D65</f>
        <v>0</v>
      </c>
      <c r="E22" s="89" t="n">
        <v>5</v>
      </c>
      <c r="F22" s="89" t="n">
        <f aca="false">Cheklist!D113</f>
        <v>0</v>
      </c>
      <c r="G22" s="89" t="n">
        <v>4</v>
      </c>
      <c r="H22" s="89" t="n">
        <f aca="false">Cheklist!D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D66</f>
        <v>0</v>
      </c>
      <c r="E23" s="89" t="s">
        <v>183</v>
      </c>
      <c r="F23" s="89" t="n">
        <f aca="false">Cheklist!D114</f>
        <v>0</v>
      </c>
      <c r="G23" s="89" t="n">
        <v>5</v>
      </c>
      <c r="H23" s="89" t="n">
        <f aca="false">Cheklist!D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D23</f>
        <v>0</v>
      </c>
      <c r="C24" s="89" t="s">
        <v>186</v>
      </c>
      <c r="D24" s="89" t="n">
        <f aca="false">Cheklist!D68</f>
        <v>0</v>
      </c>
      <c r="E24" s="89" t="s">
        <v>187</v>
      </c>
      <c r="F24" s="89" t="n">
        <f aca="false">Cheklist!D116</f>
        <v>0</v>
      </c>
      <c r="G24" s="89" t="s">
        <v>183</v>
      </c>
      <c r="H24" s="89" t="n">
        <f aca="false">Cheklist!D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D24</f>
        <v>0</v>
      </c>
      <c r="E25" s="89" t="s">
        <v>188</v>
      </c>
      <c r="F25" s="89" t="n">
        <f aca="false">Cheklist!D117</f>
        <v>0</v>
      </c>
      <c r="G25" s="89" t="s">
        <v>184</v>
      </c>
      <c r="H25" s="89" t="n">
        <f aca="false">Cheklist!D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D25</f>
        <v>0</v>
      </c>
      <c r="E26" s="89" t="s">
        <v>189</v>
      </c>
      <c r="F26" s="89" t="n">
        <f aca="false">Cheklist!D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D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D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D28</f>
        <v>0</v>
      </c>
      <c r="C29" s="89" t="n">
        <v>1</v>
      </c>
      <c r="D29" s="89" t="n">
        <f aca="false">Cheklist!D71</f>
        <v>0</v>
      </c>
      <c r="E29" s="87" t="s">
        <v>191</v>
      </c>
      <c r="F29" s="87"/>
      <c r="G29" s="89" t="n">
        <v>1</v>
      </c>
      <c r="H29" s="89" t="n">
        <f aca="false">Cheklist!D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D29</f>
        <v>0</v>
      </c>
      <c r="C30" s="89" t="n">
        <v>2</v>
      </c>
      <c r="D30" s="89" t="n">
        <f aca="false">Cheklist!D72</f>
        <v>0</v>
      </c>
      <c r="E30" s="89" t="s">
        <v>51</v>
      </c>
      <c r="F30" s="89" t="s">
        <v>53</v>
      </c>
      <c r="G30" s="89" t="s">
        <v>183</v>
      </c>
      <c r="H30" s="89" t="n">
        <f aca="false">Cheklist!D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D30</f>
        <v>0</v>
      </c>
      <c r="C31" s="89" t="n">
        <v>3</v>
      </c>
      <c r="D31" s="89" t="n">
        <f aca="false">Cheklist!D73</f>
        <v>0</v>
      </c>
      <c r="E31" s="89" t="n">
        <v>1</v>
      </c>
      <c r="F31" s="89" t="n">
        <f aca="false">Cheklist!D121</f>
        <v>0</v>
      </c>
      <c r="G31" s="89" t="s">
        <v>184</v>
      </c>
      <c r="H31" s="89" t="n">
        <f aca="false">Cheklist!D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D31</f>
        <v>0</v>
      </c>
      <c r="C32" s="89" t="n">
        <v>4</v>
      </c>
      <c r="D32" s="89" t="n">
        <f aca="false">Cheklist!D74</f>
        <v>0</v>
      </c>
      <c r="E32" s="89" t="n">
        <v>2</v>
      </c>
      <c r="F32" s="89" t="n">
        <f aca="false">Cheklist!D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D32</f>
        <v>0</v>
      </c>
      <c r="C33" s="89" t="n">
        <v>5</v>
      </c>
      <c r="D33" s="89" t="n">
        <f aca="false">Cheklist!D75</f>
        <v>0</v>
      </c>
      <c r="E33" s="89" t="n">
        <v>3</v>
      </c>
      <c r="F33" s="89" t="n">
        <f aca="false">Cheklist!D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D33</f>
        <v>0</v>
      </c>
      <c r="C34" s="89" t="n">
        <v>6</v>
      </c>
      <c r="D34" s="89" t="n">
        <f aca="false">Cheklist!D76</f>
        <v>0</v>
      </c>
      <c r="E34" s="89" t="n">
        <v>4</v>
      </c>
      <c r="F34" s="89" t="n">
        <f aca="false">Cheklist!D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D34</f>
        <v>0</v>
      </c>
      <c r="C35" s="89" t="s">
        <v>192</v>
      </c>
      <c r="D35" s="89" t="n">
        <f aca="false">Cheklist!D77</f>
        <v>0</v>
      </c>
      <c r="E35" s="89" t="n">
        <v>5</v>
      </c>
      <c r="F35" s="89" t="n">
        <f aca="false">Cheklist!D125</f>
        <v>0</v>
      </c>
      <c r="G35" s="91" t="s">
        <v>193</v>
      </c>
      <c r="H35" s="91" t="n">
        <f aca="false">Cheklist!D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D35</f>
        <v>0</v>
      </c>
      <c r="C36" s="89" t="s">
        <v>186</v>
      </c>
      <c r="D36" s="89" t="n">
        <f aca="false">Cheklist!D79</f>
        <v>0</v>
      </c>
      <c r="E36" s="89" t="s">
        <v>183</v>
      </c>
      <c r="F36" s="89" t="n">
        <f aca="false">Cheklist!D126</f>
        <v>0</v>
      </c>
      <c r="G36" s="91" t="s">
        <v>194</v>
      </c>
      <c r="H36" s="91" t="n">
        <f aca="false">Cheklist!D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D36</f>
        <v>0</v>
      </c>
      <c r="E37" s="89" t="s">
        <v>195</v>
      </c>
      <c r="F37" s="89" t="n">
        <f aca="false">Cheklist!D128</f>
        <v>0</v>
      </c>
      <c r="G37" s="91" t="s">
        <v>196</v>
      </c>
      <c r="H37" s="91" t="n">
        <f aca="false">Cheklist!D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D37</f>
        <v>0</v>
      </c>
      <c r="G38" s="91" t="s">
        <v>197</v>
      </c>
      <c r="H38" s="91" t="n">
        <f aca="false">Cheklist!D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D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D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D40</f>
        <v>0</v>
      </c>
      <c r="C41" s="89" t="n">
        <v>1</v>
      </c>
      <c r="D41" s="89" t="n">
        <f aca="false">Cheklist!D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D41</f>
        <v>0</v>
      </c>
      <c r="C42" s="89" t="n">
        <v>2</v>
      </c>
      <c r="D42" s="89" t="n">
        <f aca="false">Cheklist!D83</f>
        <v>0</v>
      </c>
      <c r="E42" s="89" t="n">
        <v>1</v>
      </c>
      <c r="F42" s="89" t="n">
        <f aca="false">Cheklist!D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D42</f>
        <v>0</v>
      </c>
      <c r="C43" s="89" t="n">
        <v>3</v>
      </c>
      <c r="D43" s="89" t="n">
        <f aca="false">Cheklist!D84</f>
        <v>0</v>
      </c>
      <c r="E43" s="89" t="n">
        <v>2</v>
      </c>
      <c r="F43" s="89" t="n">
        <f aca="false">Cheklist!D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D43</f>
        <v>0</v>
      </c>
      <c r="C44" s="89" t="n">
        <v>4</v>
      </c>
      <c r="D44" s="89" t="n">
        <f aca="false">Cheklist!D85</f>
        <v>0</v>
      </c>
      <c r="E44" s="89" t="n">
        <v>3</v>
      </c>
      <c r="F44" s="89" t="n">
        <f aca="false">Cheklist!D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D44</f>
        <v>0</v>
      </c>
      <c r="C45" s="89" t="n">
        <v>5</v>
      </c>
      <c r="D45" s="89" t="n">
        <f aca="false">Cheklist!D86</f>
        <v>0</v>
      </c>
      <c r="E45" s="89" t="s">
        <v>183</v>
      </c>
      <c r="F45" s="89" t="n">
        <f aca="false">Cheklist!D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D46</f>
        <v>0</v>
      </c>
      <c r="C46" s="89" t="n">
        <v>6</v>
      </c>
      <c r="D46" s="89" t="n">
        <f aca="false">Cheklist!D87</f>
        <v>0</v>
      </c>
      <c r="E46" s="89" t="s">
        <v>199</v>
      </c>
      <c r="F46" s="89" t="n">
        <f aca="false">Cheklist!D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D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D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D90</f>
        <v>0</v>
      </c>
      <c r="E49" s="89" t="n">
        <v>1</v>
      </c>
      <c r="F49" s="89" t="n">
        <f aca="false">Cheklist!D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D91</f>
        <v>0</v>
      </c>
      <c r="E50" s="89" t="s">
        <v>183</v>
      </c>
      <c r="F50" s="89" t="n">
        <f aca="false">Cheklist!D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D92</f>
        <v>0</v>
      </c>
      <c r="E51" s="89" t="s">
        <v>200</v>
      </c>
      <c r="F51" s="89" t="n">
        <f aca="false">Cheklist!D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D94</f>
        <v>0</v>
      </c>
      <c r="E52" s="89" t="s">
        <v>201</v>
      </c>
      <c r="F52" s="89" t="n">
        <f aca="false">Cheklist!D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D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1" customFormat="true" ht="37.5" hidden="false" customHeight="true" outlineLevel="0" collapsed="false">
      <c r="A2" s="100" t="s">
        <v>203</v>
      </c>
      <c r="B2" s="100"/>
      <c r="C2" s="3" t="s">
        <v>1</v>
      </c>
      <c r="D2" s="101" t="n">
        <f aca="false">Cheklist!D2</f>
        <v>0</v>
      </c>
      <c r="E2" s="102" t="s">
        <v>2</v>
      </c>
      <c r="F2" s="102" t="n">
        <f aca="false">Cheklist!F2</f>
        <v>0</v>
      </c>
      <c r="G2" s="102" t="s">
        <v>3</v>
      </c>
      <c r="H2" s="102" t="str">
        <f aca="false">Cheklist!H2</f>
        <v>آذرشهر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3" t="s">
        <v>17</v>
      </c>
    </row>
    <row r="4" customFormat="false" ht="25.5" hidden="false" customHeight="false" outlineLevel="0" collapsed="false">
      <c r="A4" s="6"/>
      <c r="B4" s="6"/>
      <c r="C4" s="104"/>
      <c r="D4" s="103"/>
    </row>
    <row r="5" customFormat="false" ht="25.5" hidden="false" customHeight="false" outlineLevel="0" collapsed="false">
      <c r="A5" s="6"/>
      <c r="B5" s="6"/>
      <c r="C5" s="104"/>
      <c r="D5" s="103"/>
    </row>
    <row r="6" customFormat="false" ht="14.25" hidden="false" customHeight="false" outlineLevel="0" collapsed="false">
      <c r="A6" s="105"/>
      <c r="B6" s="105"/>
      <c r="C6" s="105"/>
    </row>
    <row r="7" customFormat="false" ht="25.5" hidden="false" customHeight="false" outlineLevel="0" collapsed="false">
      <c r="A7" s="106" t="s">
        <v>34</v>
      </c>
      <c r="B7" s="7" t="s">
        <v>35</v>
      </c>
      <c r="C7" s="7" t="s">
        <v>36</v>
      </c>
      <c r="D7" s="106" t="s">
        <v>17</v>
      </c>
    </row>
    <row r="8" customFormat="false" ht="25.5" hidden="false" customHeight="false" outlineLevel="0" collapsed="false">
      <c r="A8" s="107" t="n">
        <v>1</v>
      </c>
      <c r="B8" s="7" t="s">
        <v>38</v>
      </c>
      <c r="C8" s="7" t="n">
        <v>375</v>
      </c>
      <c r="D8" s="108" t="e">
        <f aca="false">Cheklist!T8</f>
        <v>#DIV/0!</v>
      </c>
    </row>
    <row r="9" customFormat="false" ht="25.5" hidden="false" customHeight="false" outlineLevel="0" collapsed="false">
      <c r="A9" s="108" t="n">
        <v>2</v>
      </c>
      <c r="B9" s="7" t="s">
        <v>39</v>
      </c>
      <c r="C9" s="7" t="n">
        <v>375</v>
      </c>
      <c r="D9" s="108" t="e">
        <f aca="false">Cheklist!T9</f>
        <v>#DIV/0!</v>
      </c>
    </row>
    <row r="10" customFormat="false" ht="25.5" hidden="false" customHeight="false" outlineLevel="0" collapsed="false">
      <c r="A10" s="107" t="n">
        <v>3</v>
      </c>
      <c r="B10" s="7" t="s">
        <v>40</v>
      </c>
      <c r="C10" s="7" t="n">
        <v>375</v>
      </c>
      <c r="D10" s="108" t="e">
        <f aca="false">Cheklist!T10</f>
        <v>#DIV/0!</v>
      </c>
    </row>
    <row r="11" customFormat="false" ht="25.5" hidden="false" customHeight="false" outlineLevel="0" collapsed="false">
      <c r="A11" s="108" t="n">
        <v>4</v>
      </c>
      <c r="B11" s="7" t="s">
        <v>41</v>
      </c>
      <c r="C11" s="7" t="n">
        <v>375</v>
      </c>
      <c r="D11" s="108" t="e">
        <f aca="false">Cheklist!T11</f>
        <v>#DIV/0!</v>
      </c>
    </row>
    <row r="12" customFormat="false" ht="25.5" hidden="false" customHeight="false" outlineLevel="0" collapsed="false">
      <c r="A12" s="108" t="n">
        <v>5</v>
      </c>
      <c r="B12" s="7" t="s">
        <v>42</v>
      </c>
      <c r="C12" s="7" t="n">
        <v>375</v>
      </c>
      <c r="D12" s="108" t="e">
        <f aca="false">Cheklist!T12</f>
        <v>#DIV/0!</v>
      </c>
    </row>
    <row r="13" customFormat="false" ht="25.5" hidden="false" customHeight="false" outlineLevel="0" collapsed="false">
      <c r="A13" s="108" t="n">
        <v>6</v>
      </c>
      <c r="B13" s="7" t="s">
        <v>43</v>
      </c>
      <c r="C13" s="7" t="n">
        <v>175</v>
      </c>
      <c r="D13" s="108" t="e">
        <f aca="false">Cheklist!T13</f>
        <v>#DIV/0!</v>
      </c>
    </row>
    <row r="14" customFormat="false" ht="25.5" hidden="false" customHeight="false" outlineLevel="0" collapsed="false">
      <c r="A14" s="107" t="n">
        <v>7</v>
      </c>
      <c r="B14" s="7" t="s">
        <v>44</v>
      </c>
      <c r="C14" s="7" t="n">
        <v>100</v>
      </c>
      <c r="D14" s="108" t="e">
        <f aca="false">Cheklist!T14</f>
        <v>#DIV/0!</v>
      </c>
    </row>
    <row r="15" customFormat="false" ht="25.5" hidden="false" customHeight="false" outlineLevel="0" collapsed="false">
      <c r="A15" s="108" t="n">
        <v>8</v>
      </c>
      <c r="B15" s="7" t="s">
        <v>45</v>
      </c>
      <c r="C15" s="7" t="n">
        <v>100</v>
      </c>
      <c r="D15" s="108" t="e">
        <f aca="false">Cheklist!T15</f>
        <v>#DIV/0!</v>
      </c>
    </row>
    <row r="16" customFormat="false" ht="25.5" hidden="false" customHeight="false" outlineLevel="0" collapsed="false">
      <c r="A16" s="107" t="n">
        <v>9</v>
      </c>
      <c r="B16" s="7" t="s">
        <v>46</v>
      </c>
      <c r="C16" s="7" t="n">
        <v>100</v>
      </c>
      <c r="D16" s="108" t="e">
        <f aca="false">Cheklist!T16</f>
        <v>#DIV/0!</v>
      </c>
    </row>
    <row r="17" customFormat="false" ht="25.5" hidden="false" customHeight="false" outlineLevel="0" collapsed="false">
      <c r="A17" s="108" t="n">
        <v>10</v>
      </c>
      <c r="B17" s="7" t="s">
        <v>47</v>
      </c>
      <c r="C17" s="7" t="n">
        <v>100</v>
      </c>
      <c r="D17" s="108" t="e">
        <f aca="false">Cheklist!T17</f>
        <v>#DIV/0!</v>
      </c>
    </row>
    <row r="18" customFormat="false" ht="25.5" hidden="false" customHeight="false" outlineLevel="0" collapsed="false">
      <c r="A18" s="107" t="n">
        <v>11</v>
      </c>
      <c r="B18" s="7" t="s">
        <v>48</v>
      </c>
      <c r="C18" s="7" t="n">
        <v>50</v>
      </c>
      <c r="D18" s="108" t="e">
        <f aca="false">Cheklist!T18</f>
        <v>#DIV/0!</v>
      </c>
    </row>
    <row r="19" customFormat="false" ht="25.5" hidden="false" customHeight="true" outlineLevel="0" collapsed="false">
      <c r="A19" s="109" t="s">
        <v>49</v>
      </c>
      <c r="B19" s="109"/>
      <c r="C19" s="15" t="n">
        <f aca="false">SUM(C8:C18)</f>
        <v>2500</v>
      </c>
      <c r="D19" s="108" t="n">
        <f aca="false">Cheklist!T19</f>
        <v>0</v>
      </c>
    </row>
    <row r="20" customFormat="false" ht="25.5" hidden="false" customHeight="true" outlineLevel="0" collapsed="false">
      <c r="A20" s="110" t="s">
        <v>50</v>
      </c>
      <c r="B20" s="110"/>
      <c r="C20" s="16" t="n">
        <f aca="false">25*C19/2500</f>
        <v>25</v>
      </c>
      <c r="D20" s="108" t="n">
        <f aca="false">Cheklist!T20</f>
        <v>0</v>
      </c>
    </row>
    <row r="21" customFormat="false" ht="14.25" hidden="false" customHeight="false" outlineLevel="0" collapsed="false">
      <c r="A21" s="111"/>
      <c r="B21" s="111"/>
      <c r="C21" s="111"/>
    </row>
    <row r="22" customFormat="false" ht="25.5" hidden="false" customHeight="false" outlineLevel="0" collapsed="false">
      <c r="A22" s="106" t="s">
        <v>51</v>
      </c>
      <c r="B22" s="7" t="s">
        <v>52</v>
      </c>
      <c r="C22" s="7" t="s">
        <v>53</v>
      </c>
      <c r="D22" s="106" t="s">
        <v>17</v>
      </c>
    </row>
    <row r="23" customFormat="false" ht="25.5" hidden="false" customHeight="false" outlineLevel="0" collapsed="false">
      <c r="A23" s="112" t="n">
        <v>1</v>
      </c>
      <c r="B23" s="19" t="s">
        <v>54</v>
      </c>
      <c r="C23" s="20" t="n">
        <v>100</v>
      </c>
      <c r="D23" s="99" t="e">
        <f aca="false">Cheklist!T23</f>
        <v>#DIV/0!</v>
      </c>
    </row>
    <row r="24" customFormat="false" ht="25.5" hidden="false" customHeight="false" outlineLevel="0" collapsed="false">
      <c r="A24" s="112" t="n">
        <v>2</v>
      </c>
      <c r="B24" s="19" t="s">
        <v>55</v>
      </c>
      <c r="C24" s="20" t="n">
        <v>100</v>
      </c>
      <c r="D24" s="99" t="e">
        <f aca="false">Cheklist!T24</f>
        <v>#DIV/0!</v>
      </c>
    </row>
    <row r="25" customFormat="false" ht="51" hidden="false" customHeight="false" outlineLevel="0" collapsed="false">
      <c r="A25" s="112" t="n">
        <v>3</v>
      </c>
      <c r="B25" s="19" t="s">
        <v>56</v>
      </c>
      <c r="C25" s="20" t="n">
        <v>200</v>
      </c>
      <c r="D25" s="99" t="e">
        <f aca="false">Cheklist!T25</f>
        <v>#DIV/0!</v>
      </c>
    </row>
    <row r="26" customFormat="false" ht="51" hidden="false" customHeight="false" outlineLevel="0" collapsed="false">
      <c r="A26" s="112" t="n">
        <v>4</v>
      </c>
      <c r="B26" s="19" t="s">
        <v>57</v>
      </c>
      <c r="C26" s="20" t="n">
        <v>100</v>
      </c>
      <c r="D26" s="99" t="e">
        <f aca="false">Cheklist!T26</f>
        <v>#DIV/0!</v>
      </c>
    </row>
    <row r="27" customFormat="false" ht="25.5" hidden="false" customHeight="false" outlineLevel="0" collapsed="false">
      <c r="A27" s="112" t="n">
        <v>5</v>
      </c>
      <c r="B27" s="19" t="s">
        <v>58</v>
      </c>
      <c r="C27" s="20" t="n">
        <v>200</v>
      </c>
      <c r="D27" s="99" t="e">
        <f aca="false">Cheklist!T27</f>
        <v>#DIV/0!</v>
      </c>
    </row>
    <row r="28" customFormat="false" ht="72.75" hidden="false" customHeight="true" outlineLevel="0" collapsed="false">
      <c r="A28" s="112" t="n">
        <v>6</v>
      </c>
      <c r="B28" s="19" t="s">
        <v>59</v>
      </c>
      <c r="C28" s="20" t="n">
        <v>700</v>
      </c>
      <c r="D28" s="99" t="e">
        <f aca="false">Cheklist!T28</f>
        <v>#DIV/0!</v>
      </c>
    </row>
    <row r="29" customFormat="false" ht="51" hidden="false" customHeight="false" outlineLevel="0" collapsed="false">
      <c r="A29" s="112" t="n">
        <v>7</v>
      </c>
      <c r="B29" s="19" t="s">
        <v>60</v>
      </c>
      <c r="C29" s="20" t="n">
        <v>300</v>
      </c>
      <c r="D29" s="99" t="e">
        <f aca="false">Cheklist!T29</f>
        <v>#DIV/0!</v>
      </c>
    </row>
    <row r="30" customFormat="false" ht="51" hidden="false" customHeight="false" outlineLevel="0" collapsed="false">
      <c r="A30" s="112" t="n">
        <v>8</v>
      </c>
      <c r="B30" s="19" t="s">
        <v>61</v>
      </c>
      <c r="C30" s="20" t="n">
        <v>200</v>
      </c>
      <c r="D30" s="99" t="e">
        <f aca="false">Cheklist!T30</f>
        <v>#DIV/0!</v>
      </c>
    </row>
    <row r="31" customFormat="false" ht="51" hidden="false" customHeight="false" outlineLevel="0" collapsed="false">
      <c r="A31" s="112" t="n">
        <v>9</v>
      </c>
      <c r="B31" s="19" t="s">
        <v>62</v>
      </c>
      <c r="C31" s="20" t="n">
        <v>100</v>
      </c>
      <c r="D31" s="99" t="e">
        <f aca="false">Cheklist!T31</f>
        <v>#DIV/0!</v>
      </c>
    </row>
    <row r="32" customFormat="false" ht="25.5" hidden="false" customHeight="false" outlineLevel="0" collapsed="false">
      <c r="A32" s="112" t="n">
        <v>10</v>
      </c>
      <c r="B32" s="19" t="s">
        <v>63</v>
      </c>
      <c r="C32" s="20" t="n">
        <v>500</v>
      </c>
      <c r="D32" s="99" t="e">
        <f aca="false">Cheklist!T32</f>
        <v>#DIV/0!</v>
      </c>
    </row>
    <row r="33" customFormat="false" ht="51" hidden="false" customHeight="false" outlineLevel="0" collapsed="false">
      <c r="A33" s="112" t="n">
        <v>11</v>
      </c>
      <c r="B33" s="19" t="s">
        <v>64</v>
      </c>
      <c r="C33" s="20" t="n">
        <v>100</v>
      </c>
      <c r="D33" s="99" t="e">
        <f aca="false">Cheklist!T33</f>
        <v>#DIV/0!</v>
      </c>
    </row>
    <row r="34" customFormat="false" ht="51" hidden="false" customHeight="false" outlineLevel="0" collapsed="false">
      <c r="A34" s="112" t="n">
        <v>12</v>
      </c>
      <c r="B34" s="19" t="s">
        <v>65</v>
      </c>
      <c r="C34" s="20" t="n">
        <v>300</v>
      </c>
      <c r="D34" s="99" t="e">
        <f aca="false">Cheklist!T34</f>
        <v>#DIV/0!</v>
      </c>
    </row>
    <row r="35" customFormat="false" ht="51" hidden="false" customHeight="false" outlineLevel="0" collapsed="false">
      <c r="A35" s="112" t="n">
        <v>13</v>
      </c>
      <c r="B35" s="19" t="s">
        <v>66</v>
      </c>
      <c r="C35" s="20" t="n">
        <v>100</v>
      </c>
      <c r="D35" s="99" t="e">
        <f aca="false">Cheklist!T35</f>
        <v>#DIV/0!</v>
      </c>
    </row>
    <row r="36" customFormat="false" ht="25.5" hidden="false" customHeight="false" outlineLevel="0" collapsed="false">
      <c r="A36" s="112" t="n">
        <v>14</v>
      </c>
      <c r="B36" s="19" t="s">
        <v>67</v>
      </c>
      <c r="C36" s="20" t="n">
        <v>100</v>
      </c>
      <c r="D36" s="99" t="e">
        <f aca="false">Cheklist!T36</f>
        <v>#DIV/0!</v>
      </c>
    </row>
    <row r="37" customFormat="false" ht="51" hidden="false" customHeight="false" outlineLevel="0" collapsed="false">
      <c r="A37" s="112" t="n">
        <v>15</v>
      </c>
      <c r="B37" s="19" t="s">
        <v>68</v>
      </c>
      <c r="C37" s="20" t="n">
        <v>1000</v>
      </c>
      <c r="D37" s="99" t="e">
        <f aca="false">Cheklist!T37</f>
        <v>#DIV/0!</v>
      </c>
    </row>
    <row r="38" customFormat="false" ht="25.5" hidden="false" customHeight="false" outlineLevel="0" collapsed="false">
      <c r="A38" s="112" t="n">
        <v>16</v>
      </c>
      <c r="B38" s="19" t="s">
        <v>69</v>
      </c>
      <c r="C38" s="20" t="n">
        <v>300</v>
      </c>
      <c r="D38" s="99" t="e">
        <f aca="false">Cheklist!T38</f>
        <v>#DIV/0!</v>
      </c>
    </row>
    <row r="39" customFormat="false" ht="25.5" hidden="false" customHeight="false" outlineLevel="0" collapsed="false">
      <c r="A39" s="112" t="n">
        <v>17</v>
      </c>
      <c r="B39" s="19" t="s">
        <v>70</v>
      </c>
      <c r="C39" s="20" t="n">
        <v>300</v>
      </c>
      <c r="D39" s="99" t="e">
        <f aca="false">Cheklist!T39</f>
        <v>#DIV/0!</v>
      </c>
    </row>
    <row r="40" customFormat="false" ht="51" hidden="false" customHeight="false" outlineLevel="0" collapsed="false">
      <c r="A40" s="112" t="n">
        <v>18</v>
      </c>
      <c r="B40" s="19" t="s">
        <v>71</v>
      </c>
      <c r="C40" s="20" t="n">
        <v>100</v>
      </c>
      <c r="D40" s="99" t="e">
        <f aca="false">Cheklist!T40</f>
        <v>#DIV/0!</v>
      </c>
    </row>
    <row r="41" customFormat="false" ht="51" hidden="false" customHeight="false" outlineLevel="0" collapsed="false">
      <c r="A41" s="112" t="n">
        <v>19</v>
      </c>
      <c r="B41" s="19" t="s">
        <v>72</v>
      </c>
      <c r="C41" s="20" t="n">
        <v>100</v>
      </c>
      <c r="D41" s="99" t="e">
        <f aca="false">Cheklist!T41</f>
        <v>#DIV/0!</v>
      </c>
    </row>
    <row r="42" customFormat="false" ht="51" hidden="false" customHeight="false" outlineLevel="0" collapsed="false">
      <c r="A42" s="112" t="n">
        <v>20</v>
      </c>
      <c r="B42" s="19" t="s">
        <v>73</v>
      </c>
      <c r="C42" s="20" t="n">
        <v>100</v>
      </c>
      <c r="D42" s="99" t="e">
        <f aca="false">Cheklist!T42</f>
        <v>#DIV/0!</v>
      </c>
    </row>
    <row r="43" customFormat="false" ht="25.5" hidden="false" customHeight="false" outlineLevel="0" collapsed="false">
      <c r="A43" s="112" t="n">
        <v>21</v>
      </c>
      <c r="B43" s="19" t="s">
        <v>74</v>
      </c>
      <c r="C43" s="20" t="n">
        <v>250</v>
      </c>
      <c r="D43" s="99" t="e">
        <f aca="false">Cheklist!T43</f>
        <v>#DIV/0!</v>
      </c>
    </row>
    <row r="44" customFormat="false" ht="25.5" hidden="false" customHeight="true" outlineLevel="0" collapsed="false">
      <c r="A44" s="109" t="s">
        <v>75</v>
      </c>
      <c r="B44" s="109"/>
      <c r="C44" s="22" t="n">
        <f aca="false">SUM(C23:C43)</f>
        <v>5250</v>
      </c>
      <c r="D44" s="99" t="n">
        <f aca="false">Cheklist!T44</f>
        <v>0</v>
      </c>
    </row>
    <row r="45" customFormat="false" ht="25.5" hidden="false" customHeight="true" outlineLevel="0" collapsed="false">
      <c r="A45" s="110" t="s">
        <v>76</v>
      </c>
      <c r="B45" s="110"/>
      <c r="C45" s="104"/>
      <c r="D45" s="113"/>
    </row>
    <row r="46" customFormat="false" ht="25.5" hidden="false" customHeight="false" outlineLevel="0" collapsed="false">
      <c r="A46" s="114" t="s">
        <v>77</v>
      </c>
      <c r="B46" s="114"/>
      <c r="C46" s="22" t="n">
        <f aca="false">52.5*C44/5250</f>
        <v>52.5</v>
      </c>
      <c r="D46" s="99" t="n">
        <f aca="false">Cheklist!T46</f>
        <v>0</v>
      </c>
    </row>
    <row r="47" customFormat="false" ht="14.25" hidden="false" customHeight="false" outlineLevel="0" collapsed="false">
      <c r="A47" s="115"/>
      <c r="B47" s="115"/>
      <c r="C47" s="115"/>
    </row>
    <row r="48" customFormat="false" ht="25.5" hidden="false" customHeight="true" outlineLevel="0" collapsed="false">
      <c r="A48" s="116" t="s">
        <v>78</v>
      </c>
      <c r="B48" s="116"/>
      <c r="C48" s="26"/>
      <c r="D48" s="117"/>
    </row>
    <row r="49" s="30" customFormat="true" ht="30.75" hidden="false" customHeight="true" outlineLevel="0" collapsed="false">
      <c r="A49" s="118" t="s">
        <v>51</v>
      </c>
      <c r="B49" s="29" t="s">
        <v>79</v>
      </c>
      <c r="C49" s="29" t="s">
        <v>53</v>
      </c>
      <c r="D49" s="29" t="s">
        <v>17</v>
      </c>
    </row>
    <row r="50" customFormat="false" ht="51" hidden="false" customHeight="false" outlineLevel="0" collapsed="false">
      <c r="A50" s="119" t="n">
        <v>1</v>
      </c>
      <c r="B50" s="32" t="s">
        <v>80</v>
      </c>
      <c r="C50" s="33" t="n">
        <v>24</v>
      </c>
      <c r="D50" s="99" t="e">
        <f aca="false">Cheklist!T50</f>
        <v>#DIV/0!</v>
      </c>
    </row>
    <row r="51" customFormat="false" ht="51" hidden="false" customHeight="false" outlineLevel="0" collapsed="false">
      <c r="A51" s="120" t="n">
        <v>2</v>
      </c>
      <c r="B51" s="32" t="s">
        <v>81</v>
      </c>
      <c r="C51" s="33" t="n">
        <v>24</v>
      </c>
      <c r="D51" s="99" t="e">
        <f aca="false">Cheklist!T51</f>
        <v>#DIV/0!</v>
      </c>
    </row>
    <row r="52" customFormat="false" ht="76.5" hidden="false" customHeight="false" outlineLevel="0" collapsed="false">
      <c r="A52" s="120" t="n">
        <v>3</v>
      </c>
      <c r="B52" s="32" t="s">
        <v>82</v>
      </c>
      <c r="C52" s="33" t="n">
        <v>12</v>
      </c>
      <c r="D52" s="99" t="e">
        <f aca="false">Cheklist!T52</f>
        <v>#DIV/0!</v>
      </c>
    </row>
    <row r="53" customFormat="false" ht="76.5" hidden="false" customHeight="false" outlineLevel="0" collapsed="false">
      <c r="A53" s="120" t="n">
        <v>4</v>
      </c>
      <c r="B53" s="32" t="s">
        <v>83</v>
      </c>
      <c r="C53" s="33" t="n">
        <v>24</v>
      </c>
      <c r="D53" s="99" t="e">
        <f aca="false">Cheklist!T53</f>
        <v>#DIV/0!</v>
      </c>
    </row>
    <row r="54" customFormat="false" ht="51" hidden="false" customHeight="false" outlineLevel="0" collapsed="false">
      <c r="A54" s="120" t="n">
        <v>5</v>
      </c>
      <c r="B54" s="32" t="s">
        <v>84</v>
      </c>
      <c r="C54" s="33" t="n">
        <v>24</v>
      </c>
      <c r="D54" s="99" t="e">
        <f aca="false">Cheklist!T54</f>
        <v>#DIV/0!</v>
      </c>
    </row>
    <row r="55" customFormat="false" ht="48" hidden="false" customHeight="true" outlineLevel="0" collapsed="false">
      <c r="A55" s="120" t="n">
        <v>6</v>
      </c>
      <c r="B55" s="32" t="s">
        <v>85</v>
      </c>
      <c r="C55" s="33" t="n">
        <v>36</v>
      </c>
      <c r="D55" s="99" t="e">
        <f aca="false">Cheklist!T55</f>
        <v>#DIV/0!</v>
      </c>
    </row>
    <row r="56" customFormat="false" ht="76.5" hidden="false" customHeight="false" outlineLevel="0" collapsed="false">
      <c r="A56" s="120" t="n">
        <v>7</v>
      </c>
      <c r="B56" s="32" t="s">
        <v>86</v>
      </c>
      <c r="C56" s="33" t="n">
        <v>36</v>
      </c>
      <c r="D56" s="99" t="e">
        <f aca="false">Cheklist!T56</f>
        <v>#DIV/0!</v>
      </c>
    </row>
    <row r="57" customFormat="false" ht="51" hidden="false" customHeight="false" outlineLevel="0" collapsed="false">
      <c r="A57" s="120" t="n">
        <v>8</v>
      </c>
      <c r="B57" s="32" t="s">
        <v>87</v>
      </c>
      <c r="C57" s="33" t="n">
        <v>24</v>
      </c>
      <c r="D57" s="99" t="e">
        <f aca="false">Cheklist!T57</f>
        <v>#DIV/0!</v>
      </c>
    </row>
    <row r="58" customFormat="false" ht="51" hidden="false" customHeight="false" outlineLevel="0" collapsed="false">
      <c r="A58" s="120" t="n">
        <v>9</v>
      </c>
      <c r="B58" s="32" t="s">
        <v>88</v>
      </c>
      <c r="C58" s="33" t="n">
        <v>24</v>
      </c>
      <c r="D58" s="99" t="e">
        <f aca="false">Cheklist!T58</f>
        <v>#DIV/0!</v>
      </c>
    </row>
    <row r="59" customFormat="false" ht="51" hidden="false" customHeight="false" outlineLevel="0" collapsed="false">
      <c r="A59" s="120" t="n">
        <v>10</v>
      </c>
      <c r="B59" s="32" t="s">
        <v>89</v>
      </c>
      <c r="C59" s="33" t="n">
        <v>12</v>
      </c>
      <c r="D59" s="99" t="e">
        <f aca="false">Cheklist!T59</f>
        <v>#DIV/0!</v>
      </c>
    </row>
    <row r="60" customFormat="false" ht="76.5" hidden="false" customHeight="false" outlineLevel="0" collapsed="false">
      <c r="A60" s="120" t="n">
        <v>11</v>
      </c>
      <c r="B60" s="32" t="s">
        <v>90</v>
      </c>
      <c r="C60" s="33" t="n">
        <v>42</v>
      </c>
      <c r="D60" s="99" t="e">
        <f aca="false">Cheklist!T60</f>
        <v>#DIV/0!</v>
      </c>
    </row>
    <row r="61" customFormat="false" ht="76.5" hidden="false" customHeight="false" outlineLevel="0" collapsed="false">
      <c r="A61" s="120" t="n">
        <v>12</v>
      </c>
      <c r="B61" s="32" t="s">
        <v>91</v>
      </c>
      <c r="C61" s="33" t="n">
        <v>6</v>
      </c>
      <c r="D61" s="99" t="e">
        <f aca="false">Cheklist!T61</f>
        <v>#DIV/0!</v>
      </c>
    </row>
    <row r="62" customFormat="false" ht="76.5" hidden="false" customHeight="false" outlineLevel="0" collapsed="false">
      <c r="A62" s="120" t="n">
        <v>13</v>
      </c>
      <c r="B62" s="32" t="s">
        <v>92</v>
      </c>
      <c r="C62" s="33" t="n">
        <v>8</v>
      </c>
      <c r="D62" s="99" t="e">
        <f aca="false">Cheklist!T62</f>
        <v>#DIV/0!</v>
      </c>
    </row>
    <row r="63" customFormat="false" ht="78.75" hidden="false" customHeight="true" outlineLevel="0" collapsed="false">
      <c r="A63" s="120" t="n">
        <v>14</v>
      </c>
      <c r="B63" s="32" t="s">
        <v>93</v>
      </c>
      <c r="C63" s="33" t="n">
        <v>10</v>
      </c>
      <c r="D63" s="99" t="e">
        <f aca="false">Cheklist!T63</f>
        <v>#DIV/0!</v>
      </c>
    </row>
    <row r="64" customFormat="false" ht="76.5" hidden="false" customHeight="false" outlineLevel="0" collapsed="false">
      <c r="A64" s="120" t="n">
        <v>15</v>
      </c>
      <c r="B64" s="32" t="s">
        <v>94</v>
      </c>
      <c r="C64" s="33" t="n">
        <v>86</v>
      </c>
      <c r="D64" s="99" t="e">
        <f aca="false">Cheklist!T64</f>
        <v>#DIV/0!</v>
      </c>
    </row>
    <row r="65" customFormat="false" ht="51" hidden="false" customHeight="false" outlineLevel="0" collapsed="false">
      <c r="A65" s="120" t="n">
        <v>16</v>
      </c>
      <c r="B65" s="32" t="s">
        <v>95</v>
      </c>
      <c r="C65" s="33" t="n">
        <v>8</v>
      </c>
      <c r="D65" s="99" t="e">
        <f aca="false">Cheklist!T65</f>
        <v>#DIV/0!</v>
      </c>
    </row>
    <row r="66" customFormat="false" ht="25.5" hidden="false" customHeight="true" outlineLevel="0" collapsed="false">
      <c r="A66" s="121" t="s">
        <v>96</v>
      </c>
      <c r="B66" s="121"/>
      <c r="C66" s="34" t="n">
        <f aca="false">SUM(C50:C65)</f>
        <v>400</v>
      </c>
      <c r="D66" s="99" t="n">
        <f aca="false">Cheklist!T66</f>
        <v>0</v>
      </c>
    </row>
    <row r="67" customFormat="false" ht="25.5" hidden="false" customHeight="true" outlineLevel="0" collapsed="false">
      <c r="A67" s="110" t="s">
        <v>76</v>
      </c>
      <c r="B67" s="110"/>
      <c r="C67" s="104"/>
      <c r="D67" s="113"/>
    </row>
    <row r="68" customFormat="false" ht="25.5" hidden="false" customHeight="true" outlineLevel="0" collapsed="false">
      <c r="A68" s="110" t="s">
        <v>50</v>
      </c>
      <c r="B68" s="110"/>
      <c r="C68" s="34" t="n">
        <f aca="false">4*C66/400</f>
        <v>4</v>
      </c>
      <c r="D68" s="99" t="n">
        <f aca="false">Cheklist!T68</f>
        <v>0</v>
      </c>
    </row>
    <row r="69" customFormat="false" ht="22.5" hidden="false" customHeight="false" outlineLevel="0" collapsed="false">
      <c r="B69" s="2"/>
    </row>
    <row r="70" s="30" customFormat="true" ht="30.75" hidden="false" customHeight="true" outlineLevel="0" collapsed="false">
      <c r="A70" s="118" t="s">
        <v>51</v>
      </c>
      <c r="B70" s="29" t="s">
        <v>97</v>
      </c>
      <c r="C70" s="29" t="s">
        <v>53</v>
      </c>
      <c r="D70" s="29" t="s">
        <v>17</v>
      </c>
    </row>
    <row r="71" customFormat="false" ht="27.75" hidden="false" customHeight="true" outlineLevel="0" collapsed="false">
      <c r="A71" s="119" t="n">
        <v>1</v>
      </c>
      <c r="B71" s="36" t="s">
        <v>98</v>
      </c>
      <c r="C71" s="65" t="n">
        <v>35</v>
      </c>
      <c r="D71" s="99" t="e">
        <f aca="false">Cheklist!T71</f>
        <v>#DIV/0!</v>
      </c>
    </row>
    <row r="72" customFormat="false" ht="51.75" hidden="false" customHeight="false" outlineLevel="0" collapsed="false">
      <c r="A72" s="120" t="n">
        <v>2</v>
      </c>
      <c r="B72" s="36" t="s">
        <v>99</v>
      </c>
      <c r="C72" s="122" t="n">
        <v>52</v>
      </c>
      <c r="D72" s="99" t="e">
        <f aca="false">Cheklist!T72</f>
        <v>#DIV/0!</v>
      </c>
    </row>
    <row r="73" customFormat="false" ht="27.75" hidden="false" customHeight="true" outlineLevel="0" collapsed="false">
      <c r="A73" s="119" t="n">
        <v>3</v>
      </c>
      <c r="B73" s="36" t="s">
        <v>100</v>
      </c>
      <c r="C73" s="122" t="n">
        <v>104</v>
      </c>
      <c r="D73" s="99" t="e">
        <f aca="false">Cheklist!T73</f>
        <v>#DIV/0!</v>
      </c>
    </row>
    <row r="74" customFormat="false" ht="28.5" hidden="false" customHeight="true" outlineLevel="0" collapsed="false">
      <c r="A74" s="120" t="n">
        <v>4</v>
      </c>
      <c r="B74" s="36" t="s">
        <v>101</v>
      </c>
      <c r="C74" s="122" t="n">
        <v>120</v>
      </c>
      <c r="D74" s="99" t="e">
        <f aca="false">Cheklist!T74</f>
        <v>#DIV/0!</v>
      </c>
    </row>
    <row r="75" customFormat="false" ht="30" hidden="false" customHeight="true" outlineLevel="0" collapsed="false">
      <c r="A75" s="119" t="n">
        <v>5</v>
      </c>
      <c r="B75" s="36" t="s">
        <v>102</v>
      </c>
      <c r="C75" s="122" t="n">
        <v>27</v>
      </c>
      <c r="D75" s="99" t="e">
        <f aca="false">Cheklist!T75</f>
        <v>#DIV/0!</v>
      </c>
    </row>
    <row r="76" customFormat="false" ht="51.75" hidden="false" customHeight="false" outlineLevel="0" collapsed="false">
      <c r="A76" s="120" t="n">
        <v>6</v>
      </c>
      <c r="B76" s="36" t="s">
        <v>103</v>
      </c>
      <c r="C76" s="122" t="n">
        <v>12</v>
      </c>
      <c r="D76" s="99" t="e">
        <f aca="false">Cheklist!T76</f>
        <v>#DIV/0!</v>
      </c>
    </row>
    <row r="77" customFormat="false" ht="25.5" hidden="false" customHeight="true" outlineLevel="0" collapsed="false">
      <c r="A77" s="121" t="s">
        <v>104</v>
      </c>
      <c r="B77" s="121"/>
      <c r="C77" s="34" t="n">
        <f aca="false">SUM(C71:C76)</f>
        <v>350</v>
      </c>
      <c r="D77" s="99" t="n">
        <f aca="false">Cheklist!T77</f>
        <v>0</v>
      </c>
    </row>
    <row r="78" customFormat="false" ht="25.5" hidden="false" customHeight="true" outlineLevel="0" collapsed="false">
      <c r="A78" s="110" t="s">
        <v>76</v>
      </c>
      <c r="B78" s="110"/>
      <c r="C78" s="104"/>
      <c r="D78" s="113"/>
    </row>
    <row r="79" customFormat="false" ht="25.5" hidden="false" customHeight="true" outlineLevel="0" collapsed="false">
      <c r="A79" s="110" t="s">
        <v>50</v>
      </c>
      <c r="B79" s="110"/>
      <c r="C79" s="34" t="n">
        <f aca="false">3.5*C77/350</f>
        <v>3.5</v>
      </c>
      <c r="D79" s="99" t="n">
        <f aca="false">Cheklist!T79</f>
        <v>0</v>
      </c>
    </row>
    <row r="80" customFormat="false" ht="14.25" hidden="false" customHeight="false" outlineLevel="0" collapsed="false">
      <c r="A80" s="115"/>
      <c r="B80" s="115"/>
      <c r="C80" s="115"/>
    </row>
    <row r="81" s="30" customFormat="true" ht="30.75" hidden="false" customHeight="true" outlineLevel="0" collapsed="false">
      <c r="A81" s="118" t="s">
        <v>51</v>
      </c>
      <c r="B81" s="29" t="s">
        <v>105</v>
      </c>
      <c r="C81" s="29" t="s">
        <v>53</v>
      </c>
      <c r="D81" s="29" t="s">
        <v>17</v>
      </c>
    </row>
    <row r="82" customFormat="false" ht="51.75" hidden="false" customHeight="false" outlineLevel="0" collapsed="false">
      <c r="A82" s="120" t="n">
        <v>1</v>
      </c>
      <c r="B82" s="40" t="s">
        <v>106</v>
      </c>
      <c r="C82" s="123" t="n">
        <v>64</v>
      </c>
      <c r="D82" s="99" t="e">
        <f aca="false">Cheklist!T82</f>
        <v>#DIV/0!</v>
      </c>
    </row>
    <row r="83" customFormat="false" ht="51.75" hidden="false" customHeight="false" outlineLevel="0" collapsed="false">
      <c r="A83" s="120" t="n">
        <v>2</v>
      </c>
      <c r="B83" s="40" t="s">
        <v>107</v>
      </c>
      <c r="C83" s="124" t="n">
        <v>60</v>
      </c>
      <c r="D83" s="99" t="e">
        <f aca="false">Cheklist!T83</f>
        <v>#DIV/0!</v>
      </c>
    </row>
    <row r="84" customFormat="false" ht="77.25" hidden="false" customHeight="false" outlineLevel="0" collapsed="false">
      <c r="A84" s="120" t="n">
        <v>3</v>
      </c>
      <c r="B84" s="40" t="s">
        <v>108</v>
      </c>
      <c r="C84" s="124" t="n">
        <v>20</v>
      </c>
      <c r="D84" s="99" t="e">
        <f aca="false">Cheklist!T84</f>
        <v>#DIV/0!</v>
      </c>
    </row>
    <row r="85" customFormat="false" ht="102.75" hidden="false" customHeight="false" outlineLevel="0" collapsed="false">
      <c r="A85" s="120" t="n">
        <v>4</v>
      </c>
      <c r="B85" s="40" t="s">
        <v>109</v>
      </c>
      <c r="C85" s="124" t="n">
        <v>50</v>
      </c>
      <c r="D85" s="99" t="e">
        <f aca="false">Cheklist!T85</f>
        <v>#DIV/0!</v>
      </c>
    </row>
    <row r="86" customFormat="false" ht="51.75" hidden="false" customHeight="false" outlineLevel="0" collapsed="false">
      <c r="A86" s="120" t="n">
        <v>5</v>
      </c>
      <c r="B86" s="40" t="s">
        <v>110</v>
      </c>
      <c r="C86" s="124" t="n">
        <v>56</v>
      </c>
      <c r="D86" s="99" t="e">
        <f aca="false">Cheklist!T86</f>
        <v>#DIV/0!</v>
      </c>
    </row>
    <row r="87" customFormat="false" ht="51" hidden="false" customHeight="true" outlineLevel="0" collapsed="false">
      <c r="A87" s="120" t="n">
        <v>6</v>
      </c>
      <c r="B87" s="40" t="s">
        <v>111</v>
      </c>
      <c r="C87" s="124" t="n">
        <v>15</v>
      </c>
      <c r="D87" s="99" t="e">
        <f aca="false">Cheklist!T87</f>
        <v>#DIV/0!</v>
      </c>
    </row>
    <row r="88" customFormat="false" ht="102.75" hidden="false" customHeight="false" outlineLevel="0" collapsed="false">
      <c r="A88" s="120" t="n">
        <v>7</v>
      </c>
      <c r="B88" s="40" t="s">
        <v>112</v>
      </c>
      <c r="C88" s="124" t="n">
        <v>22</v>
      </c>
      <c r="D88" s="99" t="e">
        <f aca="false">Cheklist!T88</f>
        <v>#DIV/0!</v>
      </c>
    </row>
    <row r="89" customFormat="false" ht="51.75" hidden="false" customHeight="false" outlineLevel="0" collapsed="false">
      <c r="A89" s="120" t="n">
        <v>8</v>
      </c>
      <c r="B89" s="40" t="s">
        <v>113</v>
      </c>
      <c r="C89" s="124" t="n">
        <v>16</v>
      </c>
      <c r="D89" s="99" t="e">
        <f aca="false">Cheklist!T89</f>
        <v>#DIV/0!</v>
      </c>
    </row>
    <row r="90" customFormat="false" ht="51.75" hidden="false" customHeight="false" outlineLevel="0" collapsed="false">
      <c r="A90" s="120" t="n">
        <v>9</v>
      </c>
      <c r="B90" s="40" t="s">
        <v>114</v>
      </c>
      <c r="C90" s="124" t="n">
        <v>35</v>
      </c>
      <c r="D90" s="99" t="e">
        <f aca="false">Cheklist!T90</f>
        <v>#DIV/0!</v>
      </c>
    </row>
    <row r="91" customFormat="false" ht="48.75" hidden="false" customHeight="true" outlineLevel="0" collapsed="false">
      <c r="A91" s="120" t="n">
        <v>10</v>
      </c>
      <c r="B91" s="40" t="s">
        <v>115</v>
      </c>
      <c r="C91" s="124" t="n">
        <v>12</v>
      </c>
      <c r="D91" s="99" t="e">
        <f aca="false">Cheklist!T91</f>
        <v>#DIV/0!</v>
      </c>
    </row>
    <row r="92" customFormat="false" ht="25.5" hidden="false" customHeight="true" outlineLevel="0" collapsed="false">
      <c r="A92" s="121" t="s">
        <v>116</v>
      </c>
      <c r="B92" s="121"/>
      <c r="C92" s="34" t="n">
        <f aca="false">SUM(C82:C91)</f>
        <v>350</v>
      </c>
      <c r="D92" s="99" t="n">
        <f aca="false">Cheklist!T92</f>
        <v>0</v>
      </c>
    </row>
    <row r="93" customFormat="false" ht="25.5" hidden="false" customHeight="true" outlineLevel="0" collapsed="false">
      <c r="A93" s="110" t="s">
        <v>76</v>
      </c>
      <c r="B93" s="110"/>
      <c r="C93" s="104"/>
      <c r="D93" s="113"/>
    </row>
    <row r="94" customFormat="false" ht="25.5" hidden="false" customHeight="true" outlineLevel="0" collapsed="false">
      <c r="A94" s="110" t="s">
        <v>50</v>
      </c>
      <c r="B94" s="110"/>
      <c r="C94" s="34" t="n">
        <f aca="false">3.5*C92/350</f>
        <v>3.5</v>
      </c>
      <c r="D94" s="99" t="n">
        <f aca="false">Cheklist!T94</f>
        <v>0</v>
      </c>
    </row>
    <row r="95" customFormat="false" ht="14.25" hidden="false" customHeight="false" outlineLevel="0" collapsed="false">
      <c r="A95" s="115"/>
      <c r="B95" s="115"/>
      <c r="C95" s="115"/>
    </row>
    <row r="96" s="30" customFormat="true" ht="25.5" hidden="false" customHeight="true" outlineLevel="0" collapsed="false">
      <c r="A96" s="42" t="s">
        <v>51</v>
      </c>
      <c r="B96" s="42" t="s">
        <v>117</v>
      </c>
      <c r="C96" s="29" t="s">
        <v>53</v>
      </c>
      <c r="D96" s="43" t="s">
        <v>17</v>
      </c>
    </row>
    <row r="97" s="30" customFormat="true" ht="25.5" hidden="false" customHeight="false" outlineLevel="0" collapsed="false">
      <c r="A97" s="42"/>
      <c r="B97" s="44" t="s">
        <v>118</v>
      </c>
      <c r="C97" s="29"/>
      <c r="D97" s="43"/>
    </row>
    <row r="98" customFormat="false" ht="25.5" hidden="false" customHeight="false" outlineLevel="0" collapsed="false">
      <c r="A98" s="119" t="n">
        <v>1</v>
      </c>
      <c r="B98" s="32" t="s">
        <v>119</v>
      </c>
      <c r="C98" s="33" t="n">
        <v>40</v>
      </c>
      <c r="D98" s="99" t="e">
        <f aca="false">Cheklist!T98</f>
        <v>#DIV/0!</v>
      </c>
    </row>
    <row r="99" customFormat="false" ht="51" hidden="false" customHeight="false" outlineLevel="0" collapsed="false">
      <c r="A99" s="120" t="n">
        <v>2</v>
      </c>
      <c r="B99" s="32" t="s">
        <v>120</v>
      </c>
      <c r="C99" s="33" t="n">
        <v>20</v>
      </c>
      <c r="D99" s="99" t="e">
        <f aca="false">Cheklist!T99</f>
        <v>#DIV/0!</v>
      </c>
    </row>
    <row r="100" customFormat="false" ht="51" hidden="false" customHeight="false" outlineLevel="0" collapsed="false">
      <c r="A100" s="120" t="n">
        <v>3</v>
      </c>
      <c r="B100" s="32" t="s">
        <v>121</v>
      </c>
      <c r="C100" s="33" t="n">
        <v>30</v>
      </c>
      <c r="D100" s="99" t="e">
        <f aca="false">Cheklist!T100</f>
        <v>#DIV/0!</v>
      </c>
    </row>
    <row r="101" customFormat="false" ht="51" hidden="false" customHeight="false" outlineLevel="0" collapsed="false">
      <c r="A101" s="120" t="n">
        <v>4</v>
      </c>
      <c r="B101" s="32" t="s">
        <v>122</v>
      </c>
      <c r="C101" s="33" t="n">
        <v>20</v>
      </c>
      <c r="D101" s="99" t="e">
        <f aca="false">Cheklist!T101</f>
        <v>#DIV/0!</v>
      </c>
    </row>
    <row r="102" customFormat="false" ht="51" hidden="false" customHeight="false" outlineLevel="0" collapsed="false">
      <c r="A102" s="120" t="n">
        <v>5</v>
      </c>
      <c r="B102" s="32" t="s">
        <v>123</v>
      </c>
      <c r="C102" s="33" t="n">
        <v>30</v>
      </c>
      <c r="D102" s="99" t="e">
        <f aca="false">Cheklist!T102</f>
        <v>#DIV/0!</v>
      </c>
    </row>
    <row r="103" customFormat="false" ht="76.5" hidden="false" customHeight="false" outlineLevel="0" collapsed="false">
      <c r="A103" s="120" t="n">
        <v>6</v>
      </c>
      <c r="B103" s="32" t="s">
        <v>124</v>
      </c>
      <c r="C103" s="33" t="n">
        <v>30</v>
      </c>
      <c r="D103" s="99" t="e">
        <f aca="false">Cheklist!T103</f>
        <v>#DIV/0!</v>
      </c>
    </row>
    <row r="104" customFormat="false" ht="51" hidden="false" customHeight="false" outlineLevel="0" collapsed="false">
      <c r="A104" s="120" t="n">
        <v>7</v>
      </c>
      <c r="B104" s="32" t="s">
        <v>125</v>
      </c>
      <c r="C104" s="33" t="n">
        <v>30</v>
      </c>
      <c r="D104" s="99" t="e">
        <f aca="false">Cheklist!T104</f>
        <v>#DIV/0!</v>
      </c>
    </row>
    <row r="105" customFormat="false" ht="25.5" hidden="false" customHeight="true" outlineLevel="0" collapsed="false">
      <c r="A105" s="125" t="s">
        <v>126</v>
      </c>
      <c r="B105" s="125"/>
      <c r="C105" s="46" t="n">
        <f aca="false">SUM(C98:C104)</f>
        <v>200</v>
      </c>
      <c r="D105" s="99" t="n">
        <f aca="false">Cheklist!T105</f>
        <v>0</v>
      </c>
    </row>
    <row r="106" customFormat="false" ht="25.5" hidden="false" customHeight="true" outlineLevel="0" collapsed="false">
      <c r="A106" s="126" t="s">
        <v>127</v>
      </c>
      <c r="B106" s="126"/>
      <c r="C106" s="104"/>
      <c r="D106" s="113"/>
    </row>
    <row r="107" customFormat="false" ht="25.5" hidden="false" customHeight="true" outlineLevel="0" collapsed="false">
      <c r="A107" s="125" t="s">
        <v>50</v>
      </c>
      <c r="B107" s="125"/>
      <c r="C107" s="46" t="n">
        <f aca="false">2*C105/200</f>
        <v>2</v>
      </c>
      <c r="D107" s="99" t="n">
        <f aca="false">Cheklist!T107</f>
        <v>0</v>
      </c>
    </row>
    <row r="108" s="30" customFormat="true" ht="25.5" hidden="false" customHeight="false" outlineLevel="0" collapsed="false">
      <c r="A108" s="48" t="s">
        <v>51</v>
      </c>
      <c r="B108" s="44" t="s">
        <v>128</v>
      </c>
      <c r="C108" s="49" t="s">
        <v>53</v>
      </c>
      <c r="D108" s="49" t="s">
        <v>17</v>
      </c>
    </row>
    <row r="109" customFormat="false" ht="30" hidden="false" customHeight="true" outlineLevel="0" collapsed="false">
      <c r="A109" s="120" t="n">
        <v>1</v>
      </c>
      <c r="B109" s="32" t="s">
        <v>129</v>
      </c>
      <c r="C109" s="33" t="n">
        <v>30</v>
      </c>
      <c r="D109" s="99" t="e">
        <f aca="false">Cheklist!T109</f>
        <v>#DIV/0!</v>
      </c>
    </row>
    <row r="110" customFormat="false" ht="25.5" hidden="false" customHeight="false" outlineLevel="0" collapsed="false">
      <c r="A110" s="120" t="n">
        <v>2</v>
      </c>
      <c r="B110" s="32" t="s">
        <v>130</v>
      </c>
      <c r="C110" s="33" t="n">
        <v>10</v>
      </c>
      <c r="D110" s="99" t="e">
        <f aca="false">Cheklist!T110</f>
        <v>#DIV/0!</v>
      </c>
    </row>
    <row r="111" customFormat="false" ht="25.5" hidden="false" customHeight="false" outlineLevel="0" collapsed="false">
      <c r="A111" s="120" t="n">
        <v>3</v>
      </c>
      <c r="B111" s="32" t="s">
        <v>131</v>
      </c>
      <c r="C111" s="33" t="n">
        <v>15</v>
      </c>
      <c r="D111" s="99" t="e">
        <f aca="false">Cheklist!T111</f>
        <v>#DIV/0!</v>
      </c>
    </row>
    <row r="112" customFormat="false" ht="51" hidden="false" customHeight="false" outlineLevel="0" collapsed="false">
      <c r="A112" s="120" t="n">
        <v>4</v>
      </c>
      <c r="B112" s="32" t="s">
        <v>132</v>
      </c>
      <c r="C112" s="33" t="n">
        <v>25</v>
      </c>
      <c r="D112" s="99" t="e">
        <f aca="false">Cheklist!T112</f>
        <v>#DIV/0!</v>
      </c>
    </row>
    <row r="113" customFormat="false" ht="51" hidden="false" customHeight="false" outlineLevel="0" collapsed="false">
      <c r="A113" s="120" t="n">
        <v>5</v>
      </c>
      <c r="B113" s="32" t="s">
        <v>133</v>
      </c>
      <c r="C113" s="33" t="n">
        <v>20</v>
      </c>
      <c r="D113" s="99" t="e">
        <f aca="false">Cheklist!T113</f>
        <v>#DIV/0!</v>
      </c>
    </row>
    <row r="114" customFormat="false" ht="25.5" hidden="false" customHeight="true" outlineLevel="0" collapsed="false">
      <c r="A114" s="127" t="s">
        <v>134</v>
      </c>
      <c r="B114" s="127"/>
      <c r="C114" s="51" t="n">
        <f aca="false">SUM(C109:C113)</f>
        <v>100</v>
      </c>
      <c r="D114" s="99" t="n">
        <f aca="false">Cheklist!T114</f>
        <v>0</v>
      </c>
    </row>
    <row r="115" customFormat="false" ht="25.5" hidden="false" customHeight="true" outlineLevel="0" collapsed="false">
      <c r="A115" s="126" t="s">
        <v>127</v>
      </c>
      <c r="B115" s="126"/>
      <c r="C115" s="104"/>
      <c r="D115" s="113"/>
    </row>
    <row r="116" customFormat="false" ht="25.5" hidden="false" customHeight="true" outlineLevel="0" collapsed="false">
      <c r="A116" s="127" t="s">
        <v>135</v>
      </c>
      <c r="B116" s="127"/>
      <c r="C116" s="51" t="n">
        <f aca="false">1*C114/100</f>
        <v>1</v>
      </c>
      <c r="D116" s="99" t="n">
        <f aca="false">Cheklist!T116</f>
        <v>0</v>
      </c>
    </row>
    <row r="117" customFormat="false" ht="25.5" hidden="false" customHeight="true" outlineLevel="0" collapsed="false">
      <c r="A117" s="109" t="s">
        <v>136</v>
      </c>
      <c r="B117" s="109"/>
      <c r="C117" s="52" t="n">
        <f aca="false">SUM(C114,C105)</f>
        <v>300</v>
      </c>
      <c r="D117" s="99" t="n">
        <f aca="false">Cheklist!T117</f>
        <v>0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</row>
    <row r="118" customFormat="false" ht="25.5" hidden="false" customHeight="true" outlineLevel="0" collapsed="false">
      <c r="A118" s="110" t="s">
        <v>50</v>
      </c>
      <c r="B118" s="110"/>
      <c r="C118" s="34" t="n">
        <f aca="false">SUM(C116,C107)</f>
        <v>3</v>
      </c>
      <c r="D118" s="99" t="n">
        <f aca="false">Cheklist!T118</f>
        <v>0</v>
      </c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</row>
    <row r="119" customFormat="false" ht="14.25" hidden="false" customHeight="false" outlineLevel="0" collapsed="false">
      <c r="A119" s="115"/>
      <c r="B119" s="115"/>
      <c r="C119" s="115"/>
    </row>
    <row r="120" s="30" customFormat="true" ht="30.75" hidden="false" customHeight="true" outlineLevel="0" collapsed="false">
      <c r="A120" s="118" t="s">
        <v>51</v>
      </c>
      <c r="B120" s="29" t="s">
        <v>137</v>
      </c>
      <c r="C120" s="29" t="s">
        <v>53</v>
      </c>
      <c r="D120" s="29" t="s">
        <v>17</v>
      </c>
    </row>
    <row r="121" customFormat="false" ht="76.5" hidden="false" customHeight="false" outlineLevel="0" collapsed="false">
      <c r="A121" s="119" t="n">
        <v>1</v>
      </c>
      <c r="B121" s="32" t="s">
        <v>138</v>
      </c>
      <c r="C121" s="33" t="n">
        <v>75</v>
      </c>
      <c r="D121" s="99" t="e">
        <f aca="false">Cheklist!T121</f>
        <v>#DIV/0!</v>
      </c>
    </row>
    <row r="122" customFormat="false" ht="102" hidden="false" customHeight="false" outlineLevel="0" collapsed="false">
      <c r="A122" s="120" t="n">
        <v>2</v>
      </c>
      <c r="B122" s="32" t="s">
        <v>139</v>
      </c>
      <c r="C122" s="33" t="n">
        <v>25</v>
      </c>
      <c r="D122" s="99" t="e">
        <f aca="false">Cheklist!T122</f>
        <v>#DIV/0!</v>
      </c>
    </row>
    <row r="123" customFormat="false" ht="76.5" hidden="false" customHeight="false" outlineLevel="0" collapsed="false">
      <c r="A123" s="119" t="n">
        <v>3</v>
      </c>
      <c r="B123" s="32" t="s">
        <v>140</v>
      </c>
      <c r="C123" s="33" t="n">
        <v>100</v>
      </c>
      <c r="D123" s="99" t="e">
        <f aca="false">Cheklist!T123</f>
        <v>#DIV/0!</v>
      </c>
    </row>
    <row r="124" customFormat="false" ht="76.5" hidden="false" customHeight="false" outlineLevel="0" collapsed="false">
      <c r="A124" s="120" t="n">
        <v>4</v>
      </c>
      <c r="B124" s="32" t="s">
        <v>141</v>
      </c>
      <c r="C124" s="33" t="n">
        <v>25</v>
      </c>
      <c r="D124" s="99" t="e">
        <f aca="false">Cheklist!T124</f>
        <v>#DIV/0!</v>
      </c>
    </row>
    <row r="125" customFormat="false" ht="76.5" hidden="false" customHeight="false" outlineLevel="0" collapsed="false">
      <c r="A125" s="119" t="n">
        <v>5</v>
      </c>
      <c r="B125" s="32" t="s">
        <v>142</v>
      </c>
      <c r="C125" s="33" t="n">
        <v>25</v>
      </c>
      <c r="D125" s="99" t="e">
        <f aca="false">Cheklist!T125</f>
        <v>#DIV/0!</v>
      </c>
    </row>
    <row r="126" customFormat="false" ht="25.5" hidden="false" customHeight="true" outlineLevel="0" collapsed="false">
      <c r="A126" s="121" t="s">
        <v>143</v>
      </c>
      <c r="B126" s="121"/>
      <c r="C126" s="34" t="n">
        <f aca="false">SUM(C121:C125)</f>
        <v>250</v>
      </c>
      <c r="D126" s="99" t="n">
        <f aca="false">Cheklist!T126</f>
        <v>0</v>
      </c>
    </row>
    <row r="127" customFormat="false" ht="25.5" hidden="false" customHeight="true" outlineLevel="0" collapsed="false">
      <c r="A127" s="110" t="s">
        <v>76</v>
      </c>
      <c r="B127" s="110"/>
      <c r="C127" s="104"/>
      <c r="D127" s="113"/>
    </row>
    <row r="128" customFormat="false" ht="25.5" hidden="false" customHeight="true" outlineLevel="0" collapsed="false">
      <c r="A128" s="110" t="s">
        <v>50</v>
      </c>
      <c r="B128" s="110"/>
      <c r="C128" s="34" t="n">
        <f aca="false">2.5*C126/250</f>
        <v>2.5</v>
      </c>
      <c r="D128" s="99" t="n">
        <f aca="false">Cheklist!T128</f>
        <v>0</v>
      </c>
    </row>
    <row r="129" customFormat="false" ht="14.25" hidden="false" customHeight="false" outlineLevel="0" collapsed="false">
      <c r="A129" s="115"/>
      <c r="B129" s="115"/>
      <c r="C129" s="115"/>
    </row>
    <row r="130" s="30" customFormat="true" ht="25.5" hidden="false" customHeight="true" outlineLevel="0" collapsed="false">
      <c r="A130" s="29" t="s">
        <v>51</v>
      </c>
      <c r="B130" s="42" t="s">
        <v>144</v>
      </c>
      <c r="C130" s="29" t="s">
        <v>53</v>
      </c>
      <c r="D130" s="43" t="s">
        <v>17</v>
      </c>
    </row>
    <row r="131" s="30" customFormat="true" ht="25.5" hidden="false" customHeight="false" outlineLevel="0" collapsed="false">
      <c r="A131" s="29"/>
      <c r="B131" s="44" t="s">
        <v>145</v>
      </c>
      <c r="C131" s="29"/>
      <c r="D131" s="43"/>
    </row>
    <row r="132" customFormat="false" ht="29.25" hidden="false" customHeight="true" outlineLevel="0" collapsed="false">
      <c r="A132" s="120" t="n">
        <v>1</v>
      </c>
      <c r="B132" s="32" t="s">
        <v>146</v>
      </c>
      <c r="C132" s="33" t="n">
        <v>85</v>
      </c>
      <c r="D132" s="99" t="e">
        <f aca="false">Cheklist!T132</f>
        <v>#DIV/0!</v>
      </c>
    </row>
    <row r="133" customFormat="false" ht="30" hidden="false" customHeight="true" outlineLevel="0" collapsed="false">
      <c r="A133" s="120" t="n">
        <v>2</v>
      </c>
      <c r="B133" s="32" t="s">
        <v>147</v>
      </c>
      <c r="C133" s="33" t="n">
        <v>45</v>
      </c>
      <c r="D133" s="99" t="e">
        <f aca="false">Cheklist!T133</f>
        <v>#DIV/0!</v>
      </c>
    </row>
    <row r="134" customFormat="false" ht="45.75" hidden="false" customHeight="true" outlineLevel="0" collapsed="false">
      <c r="A134" s="120" t="n">
        <v>3</v>
      </c>
      <c r="B134" s="32" t="s">
        <v>148</v>
      </c>
      <c r="C134" s="33" t="n">
        <v>20</v>
      </c>
      <c r="D134" s="99" t="e">
        <f aca="false">Cheklist!T134</f>
        <v>#DIV/0!</v>
      </c>
    </row>
    <row r="135" customFormat="false" ht="25.5" hidden="false" customHeight="true" outlineLevel="0" collapsed="false">
      <c r="A135" s="125" t="s">
        <v>149</v>
      </c>
      <c r="B135" s="125"/>
      <c r="C135" s="54" t="n">
        <f aca="false">SUM(C132:C134)</f>
        <v>150</v>
      </c>
      <c r="D135" s="99" t="n">
        <f aca="false">Cheklist!T135</f>
        <v>0</v>
      </c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</row>
    <row r="136" customFormat="false" ht="25.5" hidden="false" customHeight="true" outlineLevel="0" collapsed="false">
      <c r="A136" s="126" t="s">
        <v>127</v>
      </c>
      <c r="B136" s="126"/>
      <c r="C136" s="104"/>
      <c r="D136" s="113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</row>
    <row r="137" customFormat="false" ht="25.5" hidden="false" customHeight="true" outlineLevel="0" collapsed="false">
      <c r="A137" s="125" t="s">
        <v>50</v>
      </c>
      <c r="B137" s="125"/>
      <c r="C137" s="54" t="n">
        <f aca="false">1.5*C135/150</f>
        <v>1.5</v>
      </c>
      <c r="D137" s="99" t="n">
        <f aca="false">Cheklist!T137</f>
        <v>0</v>
      </c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</row>
    <row r="138" s="30" customFormat="true" ht="25.5" hidden="false" customHeight="false" outlineLevel="0" collapsed="false">
      <c r="A138" s="48" t="s">
        <v>51</v>
      </c>
      <c r="B138" s="49" t="s">
        <v>150</v>
      </c>
      <c r="C138" s="49" t="s">
        <v>53</v>
      </c>
      <c r="D138" s="49" t="s">
        <v>17</v>
      </c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</row>
    <row r="139" customFormat="false" ht="27.75" hidden="false" customHeight="true" outlineLevel="0" collapsed="false">
      <c r="A139" s="120" t="n">
        <v>1</v>
      </c>
      <c r="B139" s="57" t="s">
        <v>151</v>
      </c>
      <c r="C139" s="33" t="n">
        <v>50</v>
      </c>
      <c r="D139" s="129" t="e">
        <f aca="false">Cheklist!T139</f>
        <v>#DIV/0!</v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</row>
    <row r="140" customFormat="false" ht="25.5" hidden="false" customHeight="true" outlineLevel="0" collapsed="false">
      <c r="A140" s="125" t="s">
        <v>152</v>
      </c>
      <c r="B140" s="125"/>
      <c r="C140" s="54" t="n">
        <f aca="false">SUM(C139:C139)</f>
        <v>50</v>
      </c>
      <c r="D140" s="129" t="n">
        <f aca="false">Cheklist!T140</f>
        <v>0</v>
      </c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58"/>
      <c r="AC140" s="55"/>
      <c r="AD140" s="58"/>
      <c r="AE140" s="55"/>
      <c r="AF140" s="58"/>
      <c r="AG140" s="55"/>
      <c r="AH140" s="58"/>
      <c r="AI140" s="55"/>
      <c r="AJ140" s="58"/>
      <c r="AK140" s="55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</row>
    <row r="141" customFormat="false" ht="25.5" hidden="false" customHeight="true" outlineLevel="0" collapsed="false">
      <c r="A141" s="126" t="s">
        <v>127</v>
      </c>
      <c r="B141" s="126"/>
      <c r="C141" s="104"/>
      <c r="D141" s="113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</row>
    <row r="142" customFormat="false" ht="25.5" hidden="false" customHeight="true" outlineLevel="0" collapsed="false">
      <c r="A142" s="125" t="s">
        <v>50</v>
      </c>
      <c r="B142" s="125"/>
      <c r="C142" s="54" t="n">
        <f aca="false">0.5*C140/50</f>
        <v>0.5</v>
      </c>
      <c r="D142" s="129" t="n">
        <f aca="false">Cheklist!T142</f>
        <v>0</v>
      </c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58"/>
      <c r="AC142" s="55"/>
      <c r="AD142" s="58"/>
      <c r="AE142" s="55"/>
      <c r="AF142" s="58"/>
      <c r="AG142" s="55"/>
      <c r="AH142" s="58"/>
      <c r="AI142" s="55"/>
      <c r="AJ142" s="58"/>
      <c r="AK142" s="55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</row>
    <row r="143" customFormat="false" ht="25.5" hidden="false" customHeight="true" outlineLevel="0" collapsed="false">
      <c r="A143" s="109" t="s">
        <v>153</v>
      </c>
      <c r="B143" s="109"/>
      <c r="C143" s="59" t="n">
        <f aca="false">SUM(C140,C135)</f>
        <v>200</v>
      </c>
      <c r="D143" s="129" t="n">
        <f aca="false">Cheklist!T143</f>
        <v>0</v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</row>
    <row r="144" customFormat="false" ht="25.5" hidden="false" customHeight="true" outlineLevel="0" collapsed="false">
      <c r="A144" s="110" t="s">
        <v>50</v>
      </c>
      <c r="B144" s="110"/>
      <c r="C144" s="34" t="n">
        <f aca="false">SUM(C142,C137)</f>
        <v>2</v>
      </c>
      <c r="D144" s="129" t="n">
        <f aca="false">Cheklist!T144</f>
        <v>0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</row>
    <row r="145" customFormat="false" ht="14.25" hidden="false" customHeight="false" outlineLevel="0" collapsed="false">
      <c r="A145" s="115"/>
      <c r="B145" s="115"/>
      <c r="C145" s="115"/>
    </row>
    <row r="146" s="30" customFormat="true" ht="25.5" hidden="false" customHeight="false" outlineLevel="0" collapsed="false">
      <c r="A146" s="118" t="s">
        <v>51</v>
      </c>
      <c r="B146" s="35" t="s">
        <v>154</v>
      </c>
      <c r="C146" s="35" t="s">
        <v>53</v>
      </c>
      <c r="D146" s="29" t="s">
        <v>17</v>
      </c>
    </row>
    <row r="147" customFormat="false" ht="51" hidden="false" customHeight="false" outlineLevel="0" collapsed="false">
      <c r="A147" s="130" t="n">
        <v>1</v>
      </c>
      <c r="B147" s="32" t="s">
        <v>155</v>
      </c>
      <c r="C147" s="33" t="n">
        <v>140</v>
      </c>
      <c r="D147" s="99" t="e">
        <f aca="false">Cheklist!T147</f>
        <v>#DIV/0!</v>
      </c>
    </row>
    <row r="148" customFormat="false" ht="51" hidden="false" customHeight="false" outlineLevel="0" collapsed="false">
      <c r="A148" s="130" t="n">
        <v>2</v>
      </c>
      <c r="B148" s="32" t="s">
        <v>156</v>
      </c>
      <c r="C148" s="33" t="n">
        <v>30</v>
      </c>
      <c r="D148" s="99" t="e">
        <f aca="false">Cheklist!T148</f>
        <v>#DIV/0!</v>
      </c>
    </row>
    <row r="149" customFormat="false" ht="51" hidden="false" customHeight="false" outlineLevel="0" collapsed="false">
      <c r="A149" s="130" t="n">
        <v>3</v>
      </c>
      <c r="B149" s="32" t="s">
        <v>157</v>
      </c>
      <c r="C149" s="33" t="n">
        <v>30</v>
      </c>
      <c r="D149" s="99" t="e">
        <f aca="false">Cheklist!T149</f>
        <v>#DIV/0!</v>
      </c>
    </row>
    <row r="150" customFormat="false" ht="53.25" hidden="false" customHeight="true" outlineLevel="0" collapsed="false">
      <c r="A150" s="130" t="n">
        <v>4</v>
      </c>
      <c r="B150" s="32" t="s">
        <v>158</v>
      </c>
      <c r="C150" s="60"/>
      <c r="D150" s="99" t="e">
        <f aca="false">Cheklist!T150</f>
        <v>#DIV/0!</v>
      </c>
    </row>
    <row r="151" customFormat="false" ht="73.5" hidden="false" customHeight="true" outlineLevel="0" collapsed="false">
      <c r="A151" s="130" t="n">
        <v>5</v>
      </c>
      <c r="B151" s="32" t="s">
        <v>159</v>
      </c>
      <c r="C151" s="60"/>
      <c r="D151" s="99" t="e">
        <f aca="false">Cheklist!T151</f>
        <v>#DIV/0!</v>
      </c>
    </row>
    <row r="152" customFormat="false" ht="50.25" hidden="false" customHeight="true" outlineLevel="0" collapsed="false">
      <c r="A152" s="130" t="n">
        <v>6</v>
      </c>
      <c r="B152" s="32" t="s">
        <v>160</v>
      </c>
      <c r="C152" s="60"/>
      <c r="D152" s="99" t="e">
        <f aca="false">Cheklist!T152</f>
        <v>#DIV/0!</v>
      </c>
    </row>
    <row r="153" customFormat="false" ht="25.5" hidden="false" customHeight="true" outlineLevel="0" collapsed="false">
      <c r="A153" s="109" t="s">
        <v>161</v>
      </c>
      <c r="B153" s="109"/>
      <c r="C153" s="61" t="n">
        <f aca="false">SUM(C147:C152)</f>
        <v>200</v>
      </c>
      <c r="D153" s="99" t="n">
        <f aca="false">Cheklist!T153</f>
        <v>0</v>
      </c>
    </row>
    <row r="154" customFormat="false" ht="25.5" hidden="false" customHeight="true" outlineLevel="0" collapsed="false">
      <c r="A154" s="110" t="s">
        <v>76</v>
      </c>
      <c r="B154" s="110"/>
      <c r="C154" s="104"/>
      <c r="D154" s="113"/>
    </row>
    <row r="155" customFormat="false" ht="25.5" hidden="false" customHeight="true" outlineLevel="0" collapsed="false">
      <c r="A155" s="110" t="s">
        <v>50</v>
      </c>
      <c r="B155" s="110"/>
      <c r="C155" s="52" t="n">
        <f aca="false">2*C153/200</f>
        <v>2</v>
      </c>
      <c r="D155" s="99" t="n">
        <f aca="false">Cheklist!T155</f>
        <v>0</v>
      </c>
    </row>
    <row r="156" customFormat="false" ht="14.25" hidden="false" customHeight="false" outlineLevel="0" collapsed="false">
      <c r="A156" s="115"/>
      <c r="B156" s="115"/>
      <c r="C156" s="115"/>
    </row>
    <row r="157" s="30" customFormat="true" ht="25.5" hidden="false" customHeight="false" outlineLevel="0" collapsed="false">
      <c r="A157" s="118" t="s">
        <v>51</v>
      </c>
      <c r="B157" s="29" t="s">
        <v>162</v>
      </c>
      <c r="C157" s="29" t="s">
        <v>53</v>
      </c>
      <c r="D157" s="29" t="s">
        <v>17</v>
      </c>
    </row>
    <row r="158" customFormat="false" ht="51" hidden="false" customHeight="false" outlineLevel="0" collapsed="false">
      <c r="A158" s="120" t="n">
        <v>1</v>
      </c>
      <c r="B158" s="32" t="s">
        <v>163</v>
      </c>
      <c r="C158" s="33" t="n">
        <v>25</v>
      </c>
      <c r="D158" s="99" t="e">
        <f aca="false">Cheklist!T158</f>
        <v>#DIV/0!</v>
      </c>
    </row>
    <row r="159" customFormat="false" ht="51" hidden="false" customHeight="false" outlineLevel="0" collapsed="false">
      <c r="A159" s="120" t="n">
        <v>2</v>
      </c>
      <c r="B159" s="32" t="s">
        <v>164</v>
      </c>
      <c r="C159" s="33" t="n">
        <v>15</v>
      </c>
      <c r="D159" s="99" t="e">
        <f aca="false">Cheklist!T159</f>
        <v>#DIV/0!</v>
      </c>
    </row>
    <row r="160" customFormat="false" ht="51" hidden="false" customHeight="false" outlineLevel="0" collapsed="false">
      <c r="A160" s="120" t="n">
        <v>3</v>
      </c>
      <c r="B160" s="32" t="s">
        <v>165</v>
      </c>
      <c r="C160" s="33" t="n">
        <v>25</v>
      </c>
      <c r="D160" s="99" t="e">
        <f aca="false">Cheklist!T160</f>
        <v>#DIV/0!</v>
      </c>
    </row>
    <row r="161" customFormat="false" ht="76.5" hidden="false" customHeight="false" outlineLevel="0" collapsed="false">
      <c r="A161" s="120" t="n">
        <v>4</v>
      </c>
      <c r="B161" s="32" t="s">
        <v>166</v>
      </c>
      <c r="C161" s="33" t="n">
        <v>25</v>
      </c>
      <c r="D161" s="99" t="e">
        <f aca="false">Cheklist!T161</f>
        <v>#DIV/0!</v>
      </c>
    </row>
    <row r="162" customFormat="false" ht="51" hidden="false" customHeight="false" outlineLevel="0" collapsed="false">
      <c r="A162" s="120" t="n">
        <v>5</v>
      </c>
      <c r="B162" s="32" t="s">
        <v>167</v>
      </c>
      <c r="C162" s="33" t="n">
        <v>10</v>
      </c>
      <c r="D162" s="99" t="e">
        <f aca="false">Cheklist!T162</f>
        <v>#DIV/0!</v>
      </c>
    </row>
    <row r="163" customFormat="false" ht="25.5" hidden="false" customHeight="true" outlineLevel="0" collapsed="false">
      <c r="A163" s="109" t="s">
        <v>168</v>
      </c>
      <c r="B163" s="109"/>
      <c r="C163" s="63" t="n">
        <f aca="false">SUM(C158:C162)</f>
        <v>100</v>
      </c>
      <c r="D163" s="99" t="n">
        <f aca="false">Cheklist!T163</f>
        <v>0</v>
      </c>
    </row>
    <row r="164" customFormat="false" ht="25.5" hidden="false" customHeight="true" outlineLevel="0" collapsed="false">
      <c r="A164" s="110" t="s">
        <v>76</v>
      </c>
      <c r="B164" s="110"/>
      <c r="C164" s="104"/>
      <c r="D164" s="113"/>
    </row>
    <row r="165" customFormat="false" ht="25.5" hidden="false" customHeight="true" outlineLevel="0" collapsed="false">
      <c r="A165" s="110" t="s">
        <v>50</v>
      </c>
      <c r="B165" s="110"/>
      <c r="C165" s="63" t="n">
        <f aca="false">1*C163/100</f>
        <v>1</v>
      </c>
      <c r="D165" s="99" t="n">
        <f aca="false">Cheklist!T165</f>
        <v>0</v>
      </c>
    </row>
    <row r="166" customFormat="false" ht="14.25" hidden="false" customHeight="false" outlineLevel="0" collapsed="false">
      <c r="A166" s="115"/>
      <c r="B166" s="115"/>
      <c r="C166" s="115"/>
    </row>
    <row r="167" s="30" customFormat="true" ht="26.25" hidden="false" customHeight="false" outlineLevel="0" collapsed="false">
      <c r="A167" s="118" t="s">
        <v>51</v>
      </c>
      <c r="B167" s="29" t="s">
        <v>169</v>
      </c>
      <c r="C167" s="29" t="s">
        <v>53</v>
      </c>
      <c r="D167" s="29" t="s">
        <v>17</v>
      </c>
    </row>
    <row r="168" customFormat="false" ht="28.5" hidden="false" customHeight="true" outlineLevel="0" collapsed="false">
      <c r="A168" s="120" t="n">
        <v>1</v>
      </c>
      <c r="B168" s="64" t="s">
        <v>170</v>
      </c>
      <c r="C168" s="65" t="n">
        <v>100</v>
      </c>
      <c r="D168" s="99" t="e">
        <f aca="false">Cheklist!T168</f>
        <v>#DIV/0!</v>
      </c>
    </row>
    <row r="169" customFormat="false" ht="25.5" hidden="false" customHeight="true" outlineLevel="0" collapsed="false">
      <c r="A169" s="109" t="s">
        <v>171</v>
      </c>
      <c r="B169" s="109"/>
      <c r="C169" s="63" t="n">
        <f aca="false">SUM(C168:C168)</f>
        <v>100</v>
      </c>
      <c r="D169" s="99" t="n">
        <f aca="false">Cheklist!T169</f>
        <v>0</v>
      </c>
    </row>
    <row r="170" customFormat="false" ht="25.5" hidden="false" customHeight="true" outlineLevel="0" collapsed="false">
      <c r="A170" s="110" t="s">
        <v>76</v>
      </c>
      <c r="B170" s="110"/>
      <c r="C170" s="104"/>
      <c r="D170" s="113"/>
    </row>
    <row r="171" customFormat="false" ht="25.5" hidden="false" customHeight="true" outlineLevel="0" collapsed="false">
      <c r="A171" s="110" t="s">
        <v>50</v>
      </c>
      <c r="B171" s="110"/>
      <c r="C171" s="63" t="n">
        <f aca="false">1*C169/100</f>
        <v>1</v>
      </c>
      <c r="D171" s="99" t="n">
        <f aca="false">Cheklist!T171</f>
        <v>0</v>
      </c>
    </row>
    <row r="172" customFormat="false" ht="25.5" hidden="false" customHeight="true" outlineLevel="0" collapsed="false">
      <c r="A172" s="131" t="s">
        <v>172</v>
      </c>
      <c r="B172" s="131"/>
      <c r="C172" s="72" t="n">
        <f aca="false">SUM(C169,C163,C153,C143,C126,C117,C92,C77,C66)</f>
        <v>2250</v>
      </c>
      <c r="D172" s="99" t="n">
        <f aca="false">Cheklist!T173</f>
        <v>0</v>
      </c>
    </row>
    <row r="173" customFormat="false" ht="25.5" hidden="false" customHeight="true" outlineLevel="0" collapsed="false">
      <c r="A173" s="131" t="s">
        <v>173</v>
      </c>
      <c r="B173" s="131"/>
      <c r="C173" s="72" t="n">
        <f aca="false">SUM(C171,C165,C155,C144,C128,C118,C94,C79,C68)</f>
        <v>22.5</v>
      </c>
      <c r="D173" s="99" t="n">
        <f aca="false">Cheklist!T174</f>
        <v>0</v>
      </c>
    </row>
    <row r="174" customFormat="false" ht="25.5" hidden="false" customHeight="true" outlineLevel="0" collapsed="false">
      <c r="A174" s="132" t="s">
        <v>174</v>
      </c>
      <c r="B174" s="132"/>
      <c r="C174" s="72" t="n">
        <f aca="false">SUM(C172,C44,C19)</f>
        <v>10000</v>
      </c>
      <c r="D174" s="99" t="n">
        <f aca="false">Cheklist!T175</f>
        <v>0</v>
      </c>
    </row>
    <row r="175" customFormat="false" ht="25.5" hidden="false" customHeight="true" outlineLevel="0" collapsed="false">
      <c r="A175" s="133" t="s">
        <v>175</v>
      </c>
      <c r="B175" s="133"/>
      <c r="C175" s="74" t="n">
        <f aca="false">SUM(C173,C46,C20)</f>
        <v>100</v>
      </c>
      <c r="D175" s="99" t="n">
        <f aca="false">Cheklist!T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E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 t="n">
        <f aca="false">Cheklist!E5</f>
        <v>0</v>
      </c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E8</f>
        <v>0</v>
      </c>
      <c r="C7" s="89" t="n">
        <v>1</v>
      </c>
      <c r="D7" s="89" t="n">
        <f aca="false">Cheklist!E50</f>
        <v>0</v>
      </c>
      <c r="E7" s="89" t="n">
        <v>1</v>
      </c>
      <c r="F7" s="89" t="n">
        <f aca="false">Cheklist!E98</f>
        <v>0</v>
      </c>
      <c r="G7" s="89" t="n">
        <v>1</v>
      </c>
      <c r="H7" s="89" t="n">
        <f aca="false">Cheklist!E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E9</f>
        <v>0</v>
      </c>
      <c r="C8" s="89" t="n">
        <v>2</v>
      </c>
      <c r="D8" s="89" t="n">
        <f aca="false">Cheklist!E51</f>
        <v>0</v>
      </c>
      <c r="E8" s="89" t="n">
        <v>2</v>
      </c>
      <c r="F8" s="89" t="n">
        <f aca="false">Cheklist!E99</f>
        <v>0</v>
      </c>
      <c r="G8" s="89" t="n">
        <v>2</v>
      </c>
      <c r="H8" s="89" t="n">
        <f aca="false">Cheklist!E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E10</f>
        <v>0</v>
      </c>
      <c r="C9" s="89" t="n">
        <v>3</v>
      </c>
      <c r="D9" s="89" t="n">
        <f aca="false">Cheklist!E52</f>
        <v>0</v>
      </c>
      <c r="E9" s="89" t="n">
        <v>3</v>
      </c>
      <c r="F9" s="89" t="n">
        <f aca="false">Cheklist!E100</f>
        <v>0</v>
      </c>
      <c r="G9" s="89" t="n">
        <v>3</v>
      </c>
      <c r="H9" s="89" t="n">
        <f aca="false">Cheklist!E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E11</f>
        <v>0</v>
      </c>
      <c r="C10" s="89" t="n">
        <v>4</v>
      </c>
      <c r="D10" s="89" t="n">
        <f aca="false">Cheklist!E53</f>
        <v>0</v>
      </c>
      <c r="E10" s="89" t="n">
        <v>4</v>
      </c>
      <c r="F10" s="89" t="n">
        <f aca="false">Cheklist!E101</f>
        <v>0</v>
      </c>
      <c r="G10" s="89" t="n">
        <v>4</v>
      </c>
      <c r="H10" s="89" t="n">
        <f aca="false">Cheklist!E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E12</f>
        <v>0</v>
      </c>
      <c r="C11" s="89" t="n">
        <v>5</v>
      </c>
      <c r="D11" s="89" t="n">
        <f aca="false">Cheklist!E54</f>
        <v>0</v>
      </c>
      <c r="E11" s="89" t="n">
        <v>5</v>
      </c>
      <c r="F11" s="89" t="n">
        <f aca="false">Cheklist!E102</f>
        <v>0</v>
      </c>
      <c r="G11" s="89" t="n">
        <v>5</v>
      </c>
      <c r="H11" s="89" t="n">
        <f aca="false">Cheklist!E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E13</f>
        <v>0</v>
      </c>
      <c r="C12" s="89" t="n">
        <v>6</v>
      </c>
      <c r="D12" s="89" t="n">
        <f aca="false">Cheklist!E55</f>
        <v>0</v>
      </c>
      <c r="E12" s="89" t="n">
        <v>6</v>
      </c>
      <c r="F12" s="89" t="n">
        <f aca="false">Cheklist!E103</f>
        <v>0</v>
      </c>
      <c r="G12" s="89" t="n">
        <v>6</v>
      </c>
      <c r="H12" s="89" t="n">
        <f aca="false">Cheklist!E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E14</f>
        <v>0</v>
      </c>
      <c r="C13" s="89" t="n">
        <v>7</v>
      </c>
      <c r="D13" s="89" t="n">
        <f aca="false">Cheklist!E56</f>
        <v>0</v>
      </c>
      <c r="E13" s="89" t="n">
        <v>7</v>
      </c>
      <c r="F13" s="89" t="n">
        <f aca="false">Cheklist!E104</f>
        <v>0</v>
      </c>
      <c r="G13" s="89" t="s">
        <v>183</v>
      </c>
      <c r="H13" s="89" t="n">
        <f aca="false">Cheklist!E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E15</f>
        <v>0</v>
      </c>
      <c r="C14" s="89" t="n">
        <v>8</v>
      </c>
      <c r="D14" s="89" t="n">
        <f aca="false">Cheklist!E57</f>
        <v>0</v>
      </c>
      <c r="E14" s="89" t="s">
        <v>183</v>
      </c>
      <c r="F14" s="89" t="n">
        <f aca="false">Cheklist!E105</f>
        <v>0</v>
      </c>
      <c r="G14" s="89" t="s">
        <v>184</v>
      </c>
      <c r="H14" s="94" t="n">
        <f aca="false">Cheklist!E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E16</f>
        <v>0</v>
      </c>
      <c r="C15" s="89" t="n">
        <v>9</v>
      </c>
      <c r="D15" s="89" t="n">
        <f aca="false">Cheklist!E58</f>
        <v>0</v>
      </c>
      <c r="E15" s="89" t="s">
        <v>185</v>
      </c>
      <c r="F15" s="89" t="n">
        <f aca="false">Cheklist!E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E17</f>
        <v>0</v>
      </c>
      <c r="C16" s="89" t="n">
        <v>10</v>
      </c>
      <c r="D16" s="89" t="n">
        <f aca="false">Cheklist!E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E18</f>
        <v>0</v>
      </c>
      <c r="C17" s="89" t="n">
        <v>11</v>
      </c>
      <c r="D17" s="89" t="n">
        <f aca="false">Cheklist!E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E19</f>
        <v>0</v>
      </c>
      <c r="C18" s="89" t="n">
        <v>12</v>
      </c>
      <c r="D18" s="89" t="n">
        <f aca="false">Cheklist!E61</f>
        <v>0</v>
      </c>
      <c r="E18" s="89" t="n">
        <v>1</v>
      </c>
      <c r="F18" s="89" t="n">
        <f aca="false">Cheklist!E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E20</f>
        <v>0</v>
      </c>
      <c r="C19" s="89" t="n">
        <v>13</v>
      </c>
      <c r="D19" s="89" t="n">
        <f aca="false">Cheklist!E62</f>
        <v>0</v>
      </c>
      <c r="E19" s="89" t="n">
        <v>2</v>
      </c>
      <c r="F19" s="89" t="n">
        <f aca="false">Cheklist!E110</f>
        <v>0</v>
      </c>
      <c r="G19" s="89" t="n">
        <v>1</v>
      </c>
      <c r="H19" s="89" t="n">
        <f aca="false">Cheklist!E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E63</f>
        <v>0</v>
      </c>
      <c r="E20" s="89" t="n">
        <v>3</v>
      </c>
      <c r="F20" s="89" t="n">
        <f aca="false">Cheklist!E111</f>
        <v>0</v>
      </c>
      <c r="G20" s="89" t="n">
        <v>2</v>
      </c>
      <c r="H20" s="89" t="n">
        <f aca="false">Cheklist!E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E64</f>
        <v>0</v>
      </c>
      <c r="E21" s="89" t="n">
        <v>4</v>
      </c>
      <c r="F21" s="89" t="n">
        <f aca="false">Cheklist!E112</f>
        <v>0</v>
      </c>
      <c r="G21" s="89" t="n">
        <v>3</v>
      </c>
      <c r="H21" s="89" t="n">
        <f aca="false">Cheklist!E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E65</f>
        <v>0</v>
      </c>
      <c r="E22" s="89" t="n">
        <v>5</v>
      </c>
      <c r="F22" s="89" t="n">
        <f aca="false">Cheklist!E113</f>
        <v>0</v>
      </c>
      <c r="G22" s="89" t="n">
        <v>4</v>
      </c>
      <c r="H22" s="89" t="n">
        <f aca="false">Cheklist!E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E66</f>
        <v>0</v>
      </c>
      <c r="E23" s="89" t="s">
        <v>183</v>
      </c>
      <c r="F23" s="89" t="n">
        <f aca="false">Cheklist!E114</f>
        <v>0</v>
      </c>
      <c r="G23" s="89" t="n">
        <v>5</v>
      </c>
      <c r="H23" s="89" t="n">
        <f aca="false">Cheklist!E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E23</f>
        <v>0</v>
      </c>
      <c r="C24" s="89" t="s">
        <v>186</v>
      </c>
      <c r="D24" s="89" t="n">
        <f aca="false">Cheklist!E68</f>
        <v>0</v>
      </c>
      <c r="E24" s="89" t="s">
        <v>187</v>
      </c>
      <c r="F24" s="89" t="n">
        <f aca="false">Cheklist!E116</f>
        <v>0</v>
      </c>
      <c r="G24" s="89" t="s">
        <v>183</v>
      </c>
      <c r="H24" s="95" t="n">
        <f aca="false">Cheklist!E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E24</f>
        <v>0</v>
      </c>
      <c r="E25" s="89" t="s">
        <v>188</v>
      </c>
      <c r="F25" s="94" t="n">
        <f aca="false">Cheklist!E117</f>
        <v>0</v>
      </c>
      <c r="G25" s="89" t="s">
        <v>184</v>
      </c>
      <c r="H25" s="94" t="n">
        <f aca="false">Cheklist!E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E25</f>
        <v>0</v>
      </c>
      <c r="E26" s="89" t="s">
        <v>189</v>
      </c>
      <c r="F26" s="89" t="n">
        <f aca="false">Cheklist!E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E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E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E28</f>
        <v>0</v>
      </c>
      <c r="C29" s="89" t="n">
        <v>1</v>
      </c>
      <c r="D29" s="89" t="n">
        <f aca="false">Cheklist!E71</f>
        <v>0</v>
      </c>
      <c r="E29" s="87" t="s">
        <v>191</v>
      </c>
      <c r="F29" s="87"/>
      <c r="G29" s="89" t="n">
        <v>1</v>
      </c>
      <c r="H29" s="89" t="n">
        <f aca="false">Cheklist!E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E29</f>
        <v>0</v>
      </c>
      <c r="C30" s="89" t="n">
        <v>2</v>
      </c>
      <c r="D30" s="89" t="n">
        <f aca="false">Cheklist!E72</f>
        <v>0</v>
      </c>
      <c r="E30" s="89" t="s">
        <v>51</v>
      </c>
      <c r="F30" s="89" t="s">
        <v>53</v>
      </c>
      <c r="G30" s="89" t="s">
        <v>183</v>
      </c>
      <c r="H30" s="95" t="n">
        <f aca="false">Cheklist!E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E30</f>
        <v>0</v>
      </c>
      <c r="C31" s="89" t="n">
        <v>3</v>
      </c>
      <c r="D31" s="89" t="n">
        <f aca="false">Cheklist!E73</f>
        <v>0</v>
      </c>
      <c r="E31" s="89" t="n">
        <v>1</v>
      </c>
      <c r="F31" s="89" t="n">
        <f aca="false">Cheklist!E121</f>
        <v>0</v>
      </c>
      <c r="G31" s="89" t="s">
        <v>184</v>
      </c>
      <c r="H31" s="94" t="n">
        <f aca="false">Cheklist!E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E31</f>
        <v>0</v>
      </c>
      <c r="C32" s="89" t="n">
        <v>4</v>
      </c>
      <c r="D32" s="89" t="n">
        <f aca="false">Cheklist!E74</f>
        <v>0</v>
      </c>
      <c r="E32" s="89" t="n">
        <v>2</v>
      </c>
      <c r="F32" s="89" t="n">
        <f aca="false">Cheklist!E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E32</f>
        <v>0</v>
      </c>
      <c r="C33" s="89" t="n">
        <v>5</v>
      </c>
      <c r="D33" s="89" t="n">
        <f aca="false">Cheklist!E75</f>
        <v>0</v>
      </c>
      <c r="E33" s="89" t="n">
        <v>3</v>
      </c>
      <c r="F33" s="89" t="n">
        <f aca="false">Cheklist!E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E33</f>
        <v>0</v>
      </c>
      <c r="C34" s="89" t="n">
        <v>6</v>
      </c>
      <c r="D34" s="89" t="n">
        <f aca="false">Cheklist!E76</f>
        <v>0</v>
      </c>
      <c r="E34" s="89" t="n">
        <v>4</v>
      </c>
      <c r="F34" s="89" t="n">
        <f aca="false">Cheklist!E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E34</f>
        <v>0</v>
      </c>
      <c r="C35" s="89" t="s">
        <v>192</v>
      </c>
      <c r="D35" s="89" t="n">
        <f aca="false">Cheklist!E77</f>
        <v>0</v>
      </c>
      <c r="E35" s="89" t="n">
        <v>5</v>
      </c>
      <c r="F35" s="89" t="n">
        <f aca="false">Cheklist!E125</f>
        <v>0</v>
      </c>
      <c r="G35" s="91" t="s">
        <v>193</v>
      </c>
      <c r="H35" s="96" t="n">
        <f aca="false">Cheklist!E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E35</f>
        <v>0</v>
      </c>
      <c r="C36" s="89" t="s">
        <v>186</v>
      </c>
      <c r="D36" s="89" t="n">
        <f aca="false">Cheklist!E79</f>
        <v>0</v>
      </c>
      <c r="E36" s="89" t="s">
        <v>183</v>
      </c>
      <c r="F36" s="89" t="n">
        <f aca="false">Cheklist!E126</f>
        <v>0</v>
      </c>
      <c r="G36" s="91" t="s">
        <v>194</v>
      </c>
      <c r="H36" s="96" t="n">
        <f aca="false">Cheklist!E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E36</f>
        <v>0</v>
      </c>
      <c r="E37" s="89" t="s">
        <v>195</v>
      </c>
      <c r="F37" s="89" t="n">
        <f aca="false">Cheklist!E128</f>
        <v>0</v>
      </c>
      <c r="G37" s="91" t="s">
        <v>196</v>
      </c>
      <c r="H37" s="96" t="n">
        <f aca="false">Cheklist!E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E37</f>
        <v>0</v>
      </c>
      <c r="G38" s="91" t="s">
        <v>197</v>
      </c>
      <c r="H38" s="97" t="n">
        <f aca="false">Cheklist!E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E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E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E40</f>
        <v>0</v>
      </c>
      <c r="C41" s="89" t="n">
        <v>1</v>
      </c>
      <c r="D41" s="89" t="n">
        <f aca="false">Cheklist!E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E41</f>
        <v>0</v>
      </c>
      <c r="C42" s="89" t="n">
        <v>2</v>
      </c>
      <c r="D42" s="89" t="n">
        <f aca="false">Cheklist!E83</f>
        <v>0</v>
      </c>
      <c r="E42" s="89" t="n">
        <v>1</v>
      </c>
      <c r="F42" s="89" t="n">
        <f aca="false">Cheklist!E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E42</f>
        <v>0</v>
      </c>
      <c r="C43" s="89" t="n">
        <v>3</v>
      </c>
      <c r="D43" s="89" t="n">
        <f aca="false">Cheklist!E84</f>
        <v>0</v>
      </c>
      <c r="E43" s="89" t="n">
        <v>2</v>
      </c>
      <c r="F43" s="89" t="n">
        <f aca="false">Cheklist!E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E43</f>
        <v>0</v>
      </c>
      <c r="C44" s="89" t="n">
        <v>4</v>
      </c>
      <c r="D44" s="89" t="n">
        <f aca="false">Cheklist!E85</f>
        <v>0</v>
      </c>
      <c r="E44" s="89" t="n">
        <v>3</v>
      </c>
      <c r="F44" s="89" t="n">
        <f aca="false">Cheklist!E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E44</f>
        <v>0</v>
      </c>
      <c r="C45" s="89" t="n">
        <v>5</v>
      </c>
      <c r="D45" s="89" t="n">
        <f aca="false">Cheklist!E86</f>
        <v>0</v>
      </c>
      <c r="E45" s="89" t="s">
        <v>183</v>
      </c>
      <c r="F45" s="89" t="n">
        <f aca="false">Cheklist!E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E46</f>
        <v>0</v>
      </c>
      <c r="C46" s="89" t="n">
        <v>6</v>
      </c>
      <c r="D46" s="89" t="n">
        <f aca="false">Cheklist!E87</f>
        <v>0</v>
      </c>
      <c r="E46" s="89" t="s">
        <v>199</v>
      </c>
      <c r="F46" s="89" t="n">
        <f aca="false">Cheklist!E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E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E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E90</f>
        <v>0</v>
      </c>
      <c r="E49" s="89" t="n">
        <v>1</v>
      </c>
      <c r="F49" s="89" t="n">
        <f aca="false">Cheklist!E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E91</f>
        <v>0</v>
      </c>
      <c r="E50" s="89" t="s">
        <v>183</v>
      </c>
      <c r="F50" s="89" t="n">
        <f aca="false">Cheklist!E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E92</f>
        <v>0</v>
      </c>
      <c r="E51" s="89" t="s">
        <v>200</v>
      </c>
      <c r="F51" s="89" t="n">
        <f aca="false">Cheklist!E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E94</f>
        <v>0</v>
      </c>
      <c r="E52" s="89" t="s">
        <v>201</v>
      </c>
      <c r="F52" s="98" t="n">
        <f aca="false">Cheklist!E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E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F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F8</f>
        <v>0</v>
      </c>
      <c r="C7" s="89" t="n">
        <v>1</v>
      </c>
      <c r="D7" s="89" t="n">
        <f aca="false">Cheklist!F50</f>
        <v>0</v>
      </c>
      <c r="E7" s="89" t="n">
        <v>1</v>
      </c>
      <c r="F7" s="89" t="n">
        <f aca="false">Cheklist!F98</f>
        <v>0</v>
      </c>
      <c r="G7" s="89" t="n">
        <v>1</v>
      </c>
      <c r="H7" s="89" t="n">
        <f aca="false">Cheklist!F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F9</f>
        <v>0</v>
      </c>
      <c r="C8" s="89" t="n">
        <v>2</v>
      </c>
      <c r="D8" s="89" t="n">
        <f aca="false">Cheklist!F51</f>
        <v>0</v>
      </c>
      <c r="E8" s="89" t="n">
        <v>2</v>
      </c>
      <c r="F8" s="89" t="n">
        <f aca="false">Cheklist!F99</f>
        <v>0</v>
      </c>
      <c r="G8" s="89" t="n">
        <v>2</v>
      </c>
      <c r="H8" s="89" t="n">
        <f aca="false">Cheklist!F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F10</f>
        <v>0</v>
      </c>
      <c r="C9" s="89" t="n">
        <v>3</v>
      </c>
      <c r="D9" s="89" t="n">
        <f aca="false">Cheklist!F52</f>
        <v>0</v>
      </c>
      <c r="E9" s="89" t="n">
        <v>3</v>
      </c>
      <c r="F9" s="89" t="n">
        <f aca="false">Cheklist!F100</f>
        <v>0</v>
      </c>
      <c r="G9" s="89" t="n">
        <v>3</v>
      </c>
      <c r="H9" s="89" t="n">
        <f aca="false">Cheklist!F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F11</f>
        <v>0</v>
      </c>
      <c r="C10" s="89" t="n">
        <v>4</v>
      </c>
      <c r="D10" s="89" t="n">
        <f aca="false">Cheklist!F53</f>
        <v>0</v>
      </c>
      <c r="E10" s="89" t="n">
        <v>4</v>
      </c>
      <c r="F10" s="89" t="n">
        <f aca="false">Cheklist!F101</f>
        <v>0</v>
      </c>
      <c r="G10" s="89" t="n">
        <v>4</v>
      </c>
      <c r="H10" s="89" t="n">
        <f aca="false">Cheklist!F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F12</f>
        <v>0</v>
      </c>
      <c r="C11" s="89" t="n">
        <v>5</v>
      </c>
      <c r="D11" s="89" t="n">
        <f aca="false">Cheklist!F54</f>
        <v>0</v>
      </c>
      <c r="E11" s="89" t="n">
        <v>5</v>
      </c>
      <c r="F11" s="89" t="n">
        <f aca="false">Cheklist!F102</f>
        <v>0</v>
      </c>
      <c r="G11" s="89" t="n">
        <v>5</v>
      </c>
      <c r="H11" s="89" t="n">
        <f aca="false">Cheklist!F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F13</f>
        <v>0</v>
      </c>
      <c r="C12" s="89" t="n">
        <v>6</v>
      </c>
      <c r="D12" s="89" t="n">
        <f aca="false">Cheklist!F55</f>
        <v>0</v>
      </c>
      <c r="E12" s="89" t="n">
        <v>6</v>
      </c>
      <c r="F12" s="89" t="n">
        <f aca="false">Cheklist!F103</f>
        <v>0</v>
      </c>
      <c r="G12" s="89" t="n">
        <v>6</v>
      </c>
      <c r="H12" s="89" t="n">
        <f aca="false">Cheklist!F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F14</f>
        <v>0</v>
      </c>
      <c r="C13" s="89" t="n">
        <v>7</v>
      </c>
      <c r="D13" s="89" t="n">
        <f aca="false">Cheklist!F56</f>
        <v>0</v>
      </c>
      <c r="E13" s="89" t="n">
        <v>7</v>
      </c>
      <c r="F13" s="89" t="n">
        <f aca="false">Cheklist!F104</f>
        <v>0</v>
      </c>
      <c r="G13" s="89" t="s">
        <v>183</v>
      </c>
      <c r="H13" s="89" t="n">
        <f aca="false">Cheklist!F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F15</f>
        <v>0</v>
      </c>
      <c r="C14" s="89" t="n">
        <v>8</v>
      </c>
      <c r="D14" s="89" t="n">
        <f aca="false">Cheklist!F57</f>
        <v>0</v>
      </c>
      <c r="E14" s="89" t="s">
        <v>183</v>
      </c>
      <c r="F14" s="89" t="n">
        <f aca="false">Cheklist!F105</f>
        <v>0</v>
      </c>
      <c r="G14" s="89" t="s">
        <v>184</v>
      </c>
      <c r="H14" s="94" t="n">
        <f aca="false">Cheklist!F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F16</f>
        <v>0</v>
      </c>
      <c r="C15" s="89" t="n">
        <v>9</v>
      </c>
      <c r="D15" s="89" t="n">
        <f aca="false">Cheklist!F58</f>
        <v>0</v>
      </c>
      <c r="E15" s="89" t="s">
        <v>185</v>
      </c>
      <c r="F15" s="89" t="n">
        <f aca="false">Cheklist!F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F17</f>
        <v>0</v>
      </c>
      <c r="C16" s="89" t="n">
        <v>10</v>
      </c>
      <c r="D16" s="89" t="n">
        <f aca="false">Cheklist!F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F18</f>
        <v>0</v>
      </c>
      <c r="C17" s="89" t="n">
        <v>11</v>
      </c>
      <c r="D17" s="89" t="n">
        <f aca="false">Cheklist!F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F19</f>
        <v>0</v>
      </c>
      <c r="C18" s="89" t="n">
        <v>12</v>
      </c>
      <c r="D18" s="89" t="n">
        <f aca="false">Cheklist!F61</f>
        <v>0</v>
      </c>
      <c r="E18" s="89" t="n">
        <v>1</v>
      </c>
      <c r="F18" s="89" t="n">
        <f aca="false">Cheklist!F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F20</f>
        <v>0</v>
      </c>
      <c r="C19" s="89" t="n">
        <v>13</v>
      </c>
      <c r="D19" s="89" t="n">
        <f aca="false">Cheklist!F62</f>
        <v>0</v>
      </c>
      <c r="E19" s="89" t="n">
        <v>2</v>
      </c>
      <c r="F19" s="89" t="n">
        <f aca="false">Cheklist!F110</f>
        <v>0</v>
      </c>
      <c r="G19" s="89" t="n">
        <v>1</v>
      </c>
      <c r="H19" s="89" t="n">
        <f aca="false">Cheklist!F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F63</f>
        <v>0</v>
      </c>
      <c r="E20" s="89" t="n">
        <v>3</v>
      </c>
      <c r="F20" s="89" t="n">
        <f aca="false">Cheklist!F111</f>
        <v>0</v>
      </c>
      <c r="G20" s="89" t="n">
        <v>2</v>
      </c>
      <c r="H20" s="89" t="n">
        <f aca="false">Cheklist!F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F64</f>
        <v>0</v>
      </c>
      <c r="E21" s="89" t="n">
        <v>4</v>
      </c>
      <c r="F21" s="89" t="n">
        <f aca="false">Cheklist!F112</f>
        <v>0</v>
      </c>
      <c r="G21" s="89" t="n">
        <v>3</v>
      </c>
      <c r="H21" s="89" t="n">
        <f aca="false">Cheklist!F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F65</f>
        <v>0</v>
      </c>
      <c r="E22" s="89" t="n">
        <v>5</v>
      </c>
      <c r="F22" s="89" t="n">
        <f aca="false">Cheklist!F113</f>
        <v>0</v>
      </c>
      <c r="G22" s="89" t="n">
        <v>4</v>
      </c>
      <c r="H22" s="89" t="n">
        <f aca="false">Cheklist!F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F66</f>
        <v>0</v>
      </c>
      <c r="E23" s="89" t="s">
        <v>183</v>
      </c>
      <c r="F23" s="89" t="n">
        <f aca="false">Cheklist!F114</f>
        <v>0</v>
      </c>
      <c r="G23" s="89" t="n">
        <v>5</v>
      </c>
      <c r="H23" s="89" t="n">
        <f aca="false">Cheklist!F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F23</f>
        <v>0</v>
      </c>
      <c r="C24" s="89" t="s">
        <v>186</v>
      </c>
      <c r="D24" s="89" t="n">
        <f aca="false">Cheklist!F68</f>
        <v>0</v>
      </c>
      <c r="E24" s="89" t="s">
        <v>187</v>
      </c>
      <c r="F24" s="89" t="n">
        <f aca="false">Cheklist!F116</f>
        <v>0</v>
      </c>
      <c r="G24" s="89" t="s">
        <v>183</v>
      </c>
      <c r="H24" s="95" t="n">
        <f aca="false">Cheklist!F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F24</f>
        <v>0</v>
      </c>
      <c r="E25" s="89" t="s">
        <v>188</v>
      </c>
      <c r="F25" s="94" t="n">
        <f aca="false">Cheklist!F117</f>
        <v>0</v>
      </c>
      <c r="G25" s="89" t="s">
        <v>184</v>
      </c>
      <c r="H25" s="94" t="n">
        <f aca="false">Cheklist!F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F25</f>
        <v>0</v>
      </c>
      <c r="E26" s="89" t="s">
        <v>189</v>
      </c>
      <c r="F26" s="89" t="n">
        <f aca="false">Cheklist!F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F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F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F28</f>
        <v>0</v>
      </c>
      <c r="C29" s="89" t="n">
        <v>1</v>
      </c>
      <c r="D29" s="89" t="n">
        <f aca="false">Cheklist!F71</f>
        <v>0</v>
      </c>
      <c r="E29" s="87" t="s">
        <v>191</v>
      </c>
      <c r="F29" s="87"/>
      <c r="G29" s="89" t="n">
        <v>1</v>
      </c>
      <c r="H29" s="89" t="n">
        <f aca="false">Cheklist!F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F29</f>
        <v>0</v>
      </c>
      <c r="C30" s="89" t="n">
        <v>2</v>
      </c>
      <c r="D30" s="89" t="n">
        <f aca="false">Cheklist!F72</f>
        <v>0</v>
      </c>
      <c r="E30" s="89" t="s">
        <v>51</v>
      </c>
      <c r="F30" s="89" t="s">
        <v>53</v>
      </c>
      <c r="G30" s="89" t="s">
        <v>183</v>
      </c>
      <c r="H30" s="95" t="n">
        <f aca="false">Cheklist!F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F30</f>
        <v>0</v>
      </c>
      <c r="C31" s="89" t="n">
        <v>3</v>
      </c>
      <c r="D31" s="89" t="n">
        <f aca="false">Cheklist!F73</f>
        <v>0</v>
      </c>
      <c r="E31" s="89" t="n">
        <v>1</v>
      </c>
      <c r="F31" s="89" t="n">
        <f aca="false">Cheklist!F121</f>
        <v>0</v>
      </c>
      <c r="G31" s="89" t="s">
        <v>184</v>
      </c>
      <c r="H31" s="94" t="n">
        <f aca="false">Cheklist!F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F31</f>
        <v>0</v>
      </c>
      <c r="C32" s="89" t="n">
        <v>4</v>
      </c>
      <c r="D32" s="89" t="n">
        <f aca="false">Cheklist!F74</f>
        <v>0</v>
      </c>
      <c r="E32" s="89" t="n">
        <v>2</v>
      </c>
      <c r="F32" s="89" t="n">
        <f aca="false">Cheklist!F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F32</f>
        <v>0</v>
      </c>
      <c r="C33" s="89" t="n">
        <v>5</v>
      </c>
      <c r="D33" s="89" t="n">
        <f aca="false">Cheklist!F75</f>
        <v>0</v>
      </c>
      <c r="E33" s="89" t="n">
        <v>3</v>
      </c>
      <c r="F33" s="89" t="n">
        <f aca="false">Cheklist!F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F33</f>
        <v>0</v>
      </c>
      <c r="C34" s="89" t="n">
        <v>6</v>
      </c>
      <c r="D34" s="89" t="n">
        <f aca="false">Cheklist!F76</f>
        <v>0</v>
      </c>
      <c r="E34" s="89" t="n">
        <v>4</v>
      </c>
      <c r="F34" s="89" t="n">
        <f aca="false">Cheklist!F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F34</f>
        <v>0</v>
      </c>
      <c r="C35" s="89" t="s">
        <v>192</v>
      </c>
      <c r="D35" s="89" t="n">
        <f aca="false">Cheklist!F77</f>
        <v>0</v>
      </c>
      <c r="E35" s="89" t="n">
        <v>5</v>
      </c>
      <c r="F35" s="89" t="n">
        <f aca="false">Cheklist!F125</f>
        <v>0</v>
      </c>
      <c r="G35" s="91" t="s">
        <v>193</v>
      </c>
      <c r="H35" s="96" t="n">
        <f aca="false">Cheklist!F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F35</f>
        <v>0</v>
      </c>
      <c r="C36" s="89" t="s">
        <v>186</v>
      </c>
      <c r="D36" s="89" t="n">
        <f aca="false">Cheklist!F79</f>
        <v>0</v>
      </c>
      <c r="E36" s="89" t="s">
        <v>183</v>
      </c>
      <c r="F36" s="89" t="n">
        <f aca="false">Cheklist!F126</f>
        <v>0</v>
      </c>
      <c r="G36" s="91" t="s">
        <v>194</v>
      </c>
      <c r="H36" s="96" t="n">
        <f aca="false">Cheklist!F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F36</f>
        <v>0</v>
      </c>
      <c r="E37" s="89" t="s">
        <v>195</v>
      </c>
      <c r="F37" s="89" t="n">
        <f aca="false">Cheklist!F128</f>
        <v>0</v>
      </c>
      <c r="G37" s="91" t="s">
        <v>196</v>
      </c>
      <c r="H37" s="96" t="n">
        <f aca="false">Cheklist!F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F37</f>
        <v>0</v>
      </c>
      <c r="F38" s="99"/>
      <c r="G38" s="91" t="s">
        <v>197</v>
      </c>
      <c r="H38" s="97" t="n">
        <f aca="false">Cheklist!F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F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F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F40</f>
        <v>0</v>
      </c>
      <c r="C41" s="89" t="n">
        <v>1</v>
      </c>
      <c r="D41" s="89" t="n">
        <f aca="false">Cheklist!F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F41</f>
        <v>0</v>
      </c>
      <c r="C42" s="89" t="n">
        <v>2</v>
      </c>
      <c r="D42" s="89" t="n">
        <f aca="false">Cheklist!F83</f>
        <v>0</v>
      </c>
      <c r="E42" s="89" t="n">
        <v>1</v>
      </c>
      <c r="F42" s="89" t="n">
        <f aca="false">Cheklist!F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F42</f>
        <v>0</v>
      </c>
      <c r="C43" s="89" t="n">
        <v>3</v>
      </c>
      <c r="D43" s="89" t="n">
        <f aca="false">Cheklist!F84</f>
        <v>0</v>
      </c>
      <c r="E43" s="89" t="n">
        <v>2</v>
      </c>
      <c r="F43" s="89" t="n">
        <f aca="false">Cheklist!F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F43</f>
        <v>0</v>
      </c>
      <c r="C44" s="89" t="n">
        <v>4</v>
      </c>
      <c r="D44" s="89" t="n">
        <f aca="false">Cheklist!F85</f>
        <v>0</v>
      </c>
      <c r="E44" s="89" t="n">
        <v>3</v>
      </c>
      <c r="F44" s="89" t="n">
        <f aca="false">Cheklist!F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F44</f>
        <v>0</v>
      </c>
      <c r="C45" s="89" t="n">
        <v>5</v>
      </c>
      <c r="D45" s="89" t="n">
        <f aca="false">Cheklist!F86</f>
        <v>0</v>
      </c>
      <c r="E45" s="89" t="s">
        <v>183</v>
      </c>
      <c r="F45" s="89" t="n">
        <f aca="false">Cheklist!F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F46</f>
        <v>0</v>
      </c>
      <c r="C46" s="89" t="n">
        <v>6</v>
      </c>
      <c r="D46" s="89" t="n">
        <f aca="false">Cheklist!F87</f>
        <v>0</v>
      </c>
      <c r="E46" s="89" t="s">
        <v>199</v>
      </c>
      <c r="F46" s="89" t="n">
        <f aca="false">Cheklist!F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F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F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F90</f>
        <v>0</v>
      </c>
      <c r="E49" s="89" t="n">
        <v>1</v>
      </c>
      <c r="F49" s="89" t="n">
        <f aca="false">Cheklist!F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F91</f>
        <v>0</v>
      </c>
      <c r="E50" s="89" t="s">
        <v>183</v>
      </c>
      <c r="F50" s="89" t="n">
        <f aca="false">Cheklist!F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F92</f>
        <v>0</v>
      </c>
      <c r="E51" s="89" t="s">
        <v>200</v>
      </c>
      <c r="F51" s="89" t="n">
        <f aca="false">Cheklist!F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F94</f>
        <v>0</v>
      </c>
      <c r="E52" s="89" t="s">
        <v>201</v>
      </c>
      <c r="F52" s="98" t="n">
        <f aca="false">Cheklist!F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F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G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G8</f>
        <v>0</v>
      </c>
      <c r="C7" s="89" t="n">
        <v>1</v>
      </c>
      <c r="D7" s="89" t="n">
        <f aca="false">Cheklist!G50</f>
        <v>0</v>
      </c>
      <c r="E7" s="89" t="n">
        <v>1</v>
      </c>
      <c r="F7" s="89" t="n">
        <f aca="false">Cheklist!G98</f>
        <v>0</v>
      </c>
      <c r="G7" s="89" t="n">
        <v>1</v>
      </c>
      <c r="H7" s="89" t="n">
        <f aca="false">Cheklist!G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G9</f>
        <v>0</v>
      </c>
      <c r="C8" s="89" t="n">
        <v>2</v>
      </c>
      <c r="D8" s="89" t="n">
        <f aca="false">Cheklist!G51</f>
        <v>0</v>
      </c>
      <c r="E8" s="89" t="n">
        <v>2</v>
      </c>
      <c r="F8" s="89" t="n">
        <f aca="false">Cheklist!G99</f>
        <v>0</v>
      </c>
      <c r="G8" s="89" t="n">
        <v>2</v>
      </c>
      <c r="H8" s="89" t="n">
        <f aca="false">Cheklist!G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G10</f>
        <v>0</v>
      </c>
      <c r="C9" s="89" t="n">
        <v>3</v>
      </c>
      <c r="D9" s="89" t="n">
        <f aca="false">Cheklist!G52</f>
        <v>0</v>
      </c>
      <c r="E9" s="89" t="n">
        <v>3</v>
      </c>
      <c r="F9" s="89" t="n">
        <f aca="false">Cheklist!G100</f>
        <v>0</v>
      </c>
      <c r="G9" s="89" t="n">
        <v>3</v>
      </c>
      <c r="H9" s="89" t="n">
        <f aca="false">Cheklist!G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G11</f>
        <v>0</v>
      </c>
      <c r="C10" s="89" t="n">
        <v>4</v>
      </c>
      <c r="D10" s="89" t="n">
        <f aca="false">Cheklist!G53</f>
        <v>0</v>
      </c>
      <c r="E10" s="89" t="n">
        <v>4</v>
      </c>
      <c r="F10" s="89" t="n">
        <f aca="false">Cheklist!G101</f>
        <v>0</v>
      </c>
      <c r="G10" s="89" t="n">
        <v>4</v>
      </c>
      <c r="H10" s="89" t="n">
        <f aca="false">Cheklist!G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G12</f>
        <v>0</v>
      </c>
      <c r="C11" s="89" t="n">
        <v>5</v>
      </c>
      <c r="D11" s="89" t="n">
        <f aca="false">Cheklist!G54</f>
        <v>0</v>
      </c>
      <c r="E11" s="89" t="n">
        <v>5</v>
      </c>
      <c r="F11" s="89" t="n">
        <f aca="false">Cheklist!G102</f>
        <v>0</v>
      </c>
      <c r="G11" s="89" t="n">
        <v>5</v>
      </c>
      <c r="H11" s="89" t="n">
        <f aca="false">Cheklist!G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G13</f>
        <v>0</v>
      </c>
      <c r="C12" s="89" t="n">
        <v>6</v>
      </c>
      <c r="D12" s="89" t="n">
        <f aca="false">Cheklist!G55</f>
        <v>0</v>
      </c>
      <c r="E12" s="89" t="n">
        <v>6</v>
      </c>
      <c r="F12" s="89" t="n">
        <f aca="false">Cheklist!G103</f>
        <v>0</v>
      </c>
      <c r="G12" s="89" t="n">
        <v>6</v>
      </c>
      <c r="H12" s="89" t="n">
        <f aca="false">Cheklist!G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G14</f>
        <v>0</v>
      </c>
      <c r="C13" s="89" t="n">
        <v>7</v>
      </c>
      <c r="D13" s="89" t="n">
        <f aca="false">Cheklist!G56</f>
        <v>0</v>
      </c>
      <c r="E13" s="89" t="n">
        <v>7</v>
      </c>
      <c r="F13" s="89" t="n">
        <f aca="false">Cheklist!G104</f>
        <v>0</v>
      </c>
      <c r="G13" s="89" t="s">
        <v>183</v>
      </c>
      <c r="H13" s="89" t="n">
        <f aca="false">Cheklist!G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G15</f>
        <v>0</v>
      </c>
      <c r="C14" s="89" t="n">
        <v>8</v>
      </c>
      <c r="D14" s="89" t="n">
        <f aca="false">Cheklist!G57</f>
        <v>0</v>
      </c>
      <c r="E14" s="89" t="s">
        <v>183</v>
      </c>
      <c r="F14" s="89" t="n">
        <f aca="false">Cheklist!G105</f>
        <v>0</v>
      </c>
      <c r="G14" s="89" t="s">
        <v>184</v>
      </c>
      <c r="H14" s="94" t="n">
        <f aca="false">Cheklist!G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G16</f>
        <v>0</v>
      </c>
      <c r="C15" s="89" t="n">
        <v>9</v>
      </c>
      <c r="D15" s="89" t="n">
        <f aca="false">Cheklist!G58</f>
        <v>0</v>
      </c>
      <c r="E15" s="89" t="s">
        <v>185</v>
      </c>
      <c r="F15" s="89" t="n">
        <f aca="false">Cheklist!G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G17</f>
        <v>0</v>
      </c>
      <c r="C16" s="89" t="n">
        <v>10</v>
      </c>
      <c r="D16" s="89" t="n">
        <f aca="false">Cheklist!G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G18</f>
        <v>0</v>
      </c>
      <c r="C17" s="89" t="n">
        <v>11</v>
      </c>
      <c r="D17" s="89" t="n">
        <f aca="false">Cheklist!G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G19</f>
        <v>0</v>
      </c>
      <c r="C18" s="89" t="n">
        <v>12</v>
      </c>
      <c r="D18" s="89" t="n">
        <f aca="false">Cheklist!G61</f>
        <v>0</v>
      </c>
      <c r="E18" s="89" t="n">
        <v>1</v>
      </c>
      <c r="F18" s="89" t="n">
        <f aca="false">Cheklist!G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G20</f>
        <v>0</v>
      </c>
      <c r="C19" s="89" t="n">
        <v>13</v>
      </c>
      <c r="D19" s="89" t="n">
        <f aca="false">Cheklist!G62</f>
        <v>0</v>
      </c>
      <c r="E19" s="89" t="n">
        <v>2</v>
      </c>
      <c r="F19" s="89" t="n">
        <f aca="false">Cheklist!G110</f>
        <v>0</v>
      </c>
      <c r="G19" s="89" t="n">
        <v>1</v>
      </c>
      <c r="H19" s="89" t="n">
        <f aca="false">Cheklist!G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G63</f>
        <v>0</v>
      </c>
      <c r="E20" s="89" t="n">
        <v>3</v>
      </c>
      <c r="F20" s="89" t="n">
        <f aca="false">Cheklist!G111</f>
        <v>0</v>
      </c>
      <c r="G20" s="89" t="n">
        <v>2</v>
      </c>
      <c r="H20" s="89" t="n">
        <f aca="false">Cheklist!G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G64</f>
        <v>0</v>
      </c>
      <c r="E21" s="89" t="n">
        <v>4</v>
      </c>
      <c r="F21" s="89" t="n">
        <f aca="false">Cheklist!G112</f>
        <v>0</v>
      </c>
      <c r="G21" s="89" t="n">
        <v>3</v>
      </c>
      <c r="H21" s="89" t="n">
        <f aca="false">Cheklist!G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G65</f>
        <v>0</v>
      </c>
      <c r="E22" s="89" t="n">
        <v>5</v>
      </c>
      <c r="F22" s="89" t="n">
        <f aca="false">Cheklist!G113</f>
        <v>0</v>
      </c>
      <c r="G22" s="89" t="n">
        <v>4</v>
      </c>
      <c r="H22" s="89" t="n">
        <f aca="false">Cheklist!G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G66</f>
        <v>0</v>
      </c>
      <c r="E23" s="89" t="s">
        <v>183</v>
      </c>
      <c r="F23" s="89" t="n">
        <f aca="false">Cheklist!G114</f>
        <v>0</v>
      </c>
      <c r="G23" s="89" t="n">
        <v>5</v>
      </c>
      <c r="H23" s="89" t="n">
        <f aca="false">Cheklist!G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G23</f>
        <v>0</v>
      </c>
      <c r="C24" s="89" t="s">
        <v>186</v>
      </c>
      <c r="D24" s="89" t="n">
        <f aca="false">Cheklist!G68</f>
        <v>0</v>
      </c>
      <c r="E24" s="89" t="s">
        <v>187</v>
      </c>
      <c r="F24" s="89" t="n">
        <f aca="false">Cheklist!G116</f>
        <v>0</v>
      </c>
      <c r="G24" s="89" t="s">
        <v>183</v>
      </c>
      <c r="H24" s="95" t="n">
        <f aca="false">Cheklist!G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G24</f>
        <v>0</v>
      </c>
      <c r="E25" s="89" t="s">
        <v>188</v>
      </c>
      <c r="F25" s="94" t="n">
        <f aca="false">Cheklist!G5</f>
        <v>0</v>
      </c>
      <c r="G25" s="89" t="s">
        <v>184</v>
      </c>
      <c r="H25" s="94" t="n">
        <f aca="false">Cheklist!G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G25</f>
        <v>0</v>
      </c>
      <c r="E26" s="89" t="s">
        <v>189</v>
      </c>
      <c r="F26" s="89" t="n">
        <f aca="false">Cheklist!G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G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G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G28</f>
        <v>0</v>
      </c>
      <c r="C29" s="89" t="n">
        <v>1</v>
      </c>
      <c r="D29" s="89" t="n">
        <f aca="false">Cheklist!G71</f>
        <v>0</v>
      </c>
      <c r="E29" s="87" t="s">
        <v>191</v>
      </c>
      <c r="F29" s="87"/>
      <c r="G29" s="89" t="n">
        <v>1</v>
      </c>
      <c r="H29" s="89" t="n">
        <f aca="false">Cheklist!G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G29</f>
        <v>0</v>
      </c>
      <c r="C30" s="89" t="n">
        <v>2</v>
      </c>
      <c r="D30" s="89" t="n">
        <f aca="false">Cheklist!G72</f>
        <v>0</v>
      </c>
      <c r="E30" s="89" t="s">
        <v>51</v>
      </c>
      <c r="F30" s="89" t="s">
        <v>53</v>
      </c>
      <c r="G30" s="89" t="s">
        <v>183</v>
      </c>
      <c r="H30" s="95" t="n">
        <f aca="false">Cheklist!G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G30</f>
        <v>0</v>
      </c>
      <c r="C31" s="89" t="n">
        <v>3</v>
      </c>
      <c r="D31" s="89" t="n">
        <f aca="false">Cheklist!G73</f>
        <v>0</v>
      </c>
      <c r="E31" s="89" t="n">
        <v>1</v>
      </c>
      <c r="F31" s="89" t="n">
        <f aca="false">Cheklist!G121</f>
        <v>0</v>
      </c>
      <c r="G31" s="89" t="s">
        <v>184</v>
      </c>
      <c r="H31" s="94" t="n">
        <f aca="false">Cheklist!G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G31</f>
        <v>0</v>
      </c>
      <c r="C32" s="89" t="n">
        <v>4</v>
      </c>
      <c r="D32" s="89" t="n">
        <f aca="false">Cheklist!G74</f>
        <v>0</v>
      </c>
      <c r="E32" s="89" t="n">
        <v>2</v>
      </c>
      <c r="F32" s="89" t="n">
        <f aca="false">Cheklist!G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G32</f>
        <v>0</v>
      </c>
      <c r="C33" s="89" t="n">
        <v>5</v>
      </c>
      <c r="D33" s="89" t="n">
        <f aca="false">Cheklist!G75</f>
        <v>0</v>
      </c>
      <c r="E33" s="89" t="n">
        <v>3</v>
      </c>
      <c r="F33" s="89" t="n">
        <f aca="false">Cheklist!G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G33</f>
        <v>0</v>
      </c>
      <c r="C34" s="89" t="n">
        <v>6</v>
      </c>
      <c r="D34" s="89" t="n">
        <f aca="false">Cheklist!G76</f>
        <v>0</v>
      </c>
      <c r="E34" s="89" t="n">
        <v>4</v>
      </c>
      <c r="F34" s="89" t="n">
        <f aca="false">Cheklist!G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G34</f>
        <v>0</v>
      </c>
      <c r="C35" s="89" t="s">
        <v>192</v>
      </c>
      <c r="D35" s="89" t="n">
        <f aca="false">Cheklist!G77</f>
        <v>0</v>
      </c>
      <c r="E35" s="89" t="n">
        <v>5</v>
      </c>
      <c r="F35" s="89" t="n">
        <f aca="false">Cheklist!G125</f>
        <v>0</v>
      </c>
      <c r="G35" s="91" t="s">
        <v>193</v>
      </c>
      <c r="H35" s="96" t="n">
        <f aca="false">Cheklist!G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G35</f>
        <v>0</v>
      </c>
      <c r="C36" s="89" t="s">
        <v>186</v>
      </c>
      <c r="D36" s="89" t="n">
        <f aca="false">Cheklist!G79</f>
        <v>0</v>
      </c>
      <c r="E36" s="89" t="s">
        <v>183</v>
      </c>
      <c r="F36" s="89" t="n">
        <f aca="false">Cheklist!G126</f>
        <v>0</v>
      </c>
      <c r="G36" s="91" t="s">
        <v>194</v>
      </c>
      <c r="H36" s="96" t="n">
        <f aca="false">Cheklist!G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G36</f>
        <v>0</v>
      </c>
      <c r="E37" s="89" t="s">
        <v>195</v>
      </c>
      <c r="F37" s="89" t="n">
        <f aca="false">Cheklist!G128</f>
        <v>0</v>
      </c>
      <c r="G37" s="91" t="s">
        <v>196</v>
      </c>
      <c r="H37" s="96" t="n">
        <f aca="false">Cheklist!G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G37</f>
        <v>0</v>
      </c>
      <c r="G38" s="91" t="s">
        <v>197</v>
      </c>
      <c r="H38" s="97" t="n">
        <f aca="false">Cheklist!G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G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G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G40</f>
        <v>0</v>
      </c>
      <c r="C41" s="89" t="n">
        <v>1</v>
      </c>
      <c r="D41" s="89" t="n">
        <f aca="false">Cheklist!G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G41</f>
        <v>0</v>
      </c>
      <c r="C42" s="89" t="n">
        <v>2</v>
      </c>
      <c r="D42" s="89" t="n">
        <f aca="false">Cheklist!G83</f>
        <v>0</v>
      </c>
      <c r="E42" s="89" t="n">
        <v>1</v>
      </c>
      <c r="F42" s="89" t="n">
        <f aca="false">Cheklist!G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G42</f>
        <v>0</v>
      </c>
      <c r="C43" s="89" t="n">
        <v>3</v>
      </c>
      <c r="D43" s="89" t="n">
        <f aca="false">Cheklist!G84</f>
        <v>0</v>
      </c>
      <c r="E43" s="89" t="n">
        <v>2</v>
      </c>
      <c r="F43" s="89" t="n">
        <f aca="false">Cheklist!G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G43</f>
        <v>0</v>
      </c>
      <c r="C44" s="89" t="n">
        <v>4</v>
      </c>
      <c r="D44" s="89" t="n">
        <f aca="false">Cheklist!G85</f>
        <v>0</v>
      </c>
      <c r="E44" s="89" t="n">
        <v>3</v>
      </c>
      <c r="F44" s="89" t="n">
        <f aca="false">Cheklist!G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G44</f>
        <v>0</v>
      </c>
      <c r="C45" s="89" t="n">
        <v>5</v>
      </c>
      <c r="D45" s="89" t="n">
        <f aca="false">Cheklist!G86</f>
        <v>0</v>
      </c>
      <c r="E45" s="89" t="s">
        <v>183</v>
      </c>
      <c r="F45" s="89" t="n">
        <f aca="false">Cheklist!G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G46</f>
        <v>0</v>
      </c>
      <c r="C46" s="89" t="n">
        <v>6</v>
      </c>
      <c r="D46" s="89" t="n">
        <f aca="false">Cheklist!G87</f>
        <v>0</v>
      </c>
      <c r="E46" s="89" t="s">
        <v>199</v>
      </c>
      <c r="F46" s="89" t="n">
        <f aca="false">Cheklist!G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G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G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G90</f>
        <v>0</v>
      </c>
      <c r="E49" s="89" t="n">
        <v>1</v>
      </c>
      <c r="F49" s="89" t="n">
        <f aca="false">Cheklist!G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G91</f>
        <v>0</v>
      </c>
      <c r="E50" s="89" t="s">
        <v>183</v>
      </c>
      <c r="F50" s="89" t="n">
        <f aca="false">Cheklist!G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G92</f>
        <v>0</v>
      </c>
      <c r="E51" s="89" t="s">
        <v>200</v>
      </c>
      <c r="F51" s="89" t="n">
        <f aca="false">Cheklist!G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G94</f>
        <v>0</v>
      </c>
      <c r="E52" s="89" t="s">
        <v>201</v>
      </c>
      <c r="F52" s="98" t="n">
        <f aca="false">Cheklist!G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G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H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H8</f>
        <v>0</v>
      </c>
      <c r="C7" s="89" t="n">
        <v>1</v>
      </c>
      <c r="D7" s="89" t="n">
        <f aca="false">Cheklist!H50</f>
        <v>0</v>
      </c>
      <c r="E7" s="89" t="n">
        <v>1</v>
      </c>
      <c r="F7" s="89" t="n">
        <f aca="false">Cheklist!H98</f>
        <v>0</v>
      </c>
      <c r="G7" s="89" t="n">
        <v>1</v>
      </c>
      <c r="H7" s="89" t="n">
        <f aca="false">Cheklist!H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H9</f>
        <v>0</v>
      </c>
      <c r="C8" s="89" t="n">
        <v>2</v>
      </c>
      <c r="D8" s="89" t="n">
        <f aca="false">Cheklist!H51</f>
        <v>0</v>
      </c>
      <c r="E8" s="89" t="n">
        <v>2</v>
      </c>
      <c r="F8" s="89" t="n">
        <f aca="false">Cheklist!H99</f>
        <v>0</v>
      </c>
      <c r="G8" s="89" t="n">
        <v>2</v>
      </c>
      <c r="H8" s="89" t="n">
        <f aca="false">Cheklist!H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H10</f>
        <v>0</v>
      </c>
      <c r="C9" s="89" t="n">
        <v>3</v>
      </c>
      <c r="D9" s="89" t="n">
        <f aca="false">Cheklist!H52</f>
        <v>0</v>
      </c>
      <c r="E9" s="89" t="n">
        <v>3</v>
      </c>
      <c r="F9" s="89" t="n">
        <f aca="false">Cheklist!H100</f>
        <v>0</v>
      </c>
      <c r="G9" s="89" t="n">
        <v>3</v>
      </c>
      <c r="H9" s="89" t="n">
        <f aca="false">Cheklist!H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H11</f>
        <v>0</v>
      </c>
      <c r="C10" s="89" t="n">
        <v>4</v>
      </c>
      <c r="D10" s="89" t="n">
        <f aca="false">Cheklist!H53</f>
        <v>0</v>
      </c>
      <c r="E10" s="89" t="n">
        <v>4</v>
      </c>
      <c r="F10" s="89" t="n">
        <f aca="false">Cheklist!H101</f>
        <v>0</v>
      </c>
      <c r="G10" s="89" t="n">
        <v>4</v>
      </c>
      <c r="H10" s="89" t="n">
        <f aca="false">Cheklist!H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H12</f>
        <v>0</v>
      </c>
      <c r="C11" s="89" t="n">
        <v>5</v>
      </c>
      <c r="D11" s="89" t="n">
        <f aca="false">Cheklist!H54</f>
        <v>0</v>
      </c>
      <c r="E11" s="89" t="n">
        <v>5</v>
      </c>
      <c r="F11" s="89" t="n">
        <f aca="false">Cheklist!H102</f>
        <v>0</v>
      </c>
      <c r="G11" s="89" t="n">
        <v>5</v>
      </c>
      <c r="H11" s="89" t="n">
        <f aca="false">Cheklist!H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H13</f>
        <v>0</v>
      </c>
      <c r="C12" s="89" t="n">
        <v>6</v>
      </c>
      <c r="D12" s="89" t="n">
        <f aca="false">Cheklist!H55</f>
        <v>0</v>
      </c>
      <c r="E12" s="89" t="n">
        <v>6</v>
      </c>
      <c r="F12" s="89" t="n">
        <f aca="false">Cheklist!H103</f>
        <v>0</v>
      </c>
      <c r="G12" s="89" t="n">
        <v>6</v>
      </c>
      <c r="H12" s="89" t="n">
        <f aca="false">Cheklist!H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H14</f>
        <v>0</v>
      </c>
      <c r="C13" s="89" t="n">
        <v>7</v>
      </c>
      <c r="D13" s="89" t="n">
        <f aca="false">Cheklist!H56</f>
        <v>0</v>
      </c>
      <c r="E13" s="89" t="n">
        <v>7</v>
      </c>
      <c r="F13" s="89" t="n">
        <f aca="false">Cheklist!H104</f>
        <v>0</v>
      </c>
      <c r="G13" s="89" t="s">
        <v>183</v>
      </c>
      <c r="H13" s="89" t="n">
        <f aca="false">Cheklist!H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H15</f>
        <v>0</v>
      </c>
      <c r="C14" s="89" t="n">
        <v>8</v>
      </c>
      <c r="D14" s="89" t="n">
        <f aca="false">Cheklist!H57</f>
        <v>0</v>
      </c>
      <c r="E14" s="89" t="s">
        <v>183</v>
      </c>
      <c r="F14" s="89" t="n">
        <f aca="false">Cheklist!H105</f>
        <v>0</v>
      </c>
      <c r="G14" s="89" t="s">
        <v>184</v>
      </c>
      <c r="H14" s="94" t="n">
        <f aca="false">Cheklist!H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H16</f>
        <v>0</v>
      </c>
      <c r="C15" s="89" t="n">
        <v>9</v>
      </c>
      <c r="D15" s="89" t="n">
        <f aca="false">Cheklist!H58</f>
        <v>0</v>
      </c>
      <c r="E15" s="89" t="s">
        <v>185</v>
      </c>
      <c r="F15" s="89" t="n">
        <f aca="false">Cheklist!H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H17</f>
        <v>0</v>
      </c>
      <c r="C16" s="89" t="n">
        <v>10</v>
      </c>
      <c r="D16" s="89" t="n">
        <f aca="false">Cheklist!H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H18</f>
        <v>0</v>
      </c>
      <c r="C17" s="89" t="n">
        <v>11</v>
      </c>
      <c r="D17" s="89" t="n">
        <f aca="false">Cheklist!H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H19</f>
        <v>0</v>
      </c>
      <c r="C18" s="89" t="n">
        <v>12</v>
      </c>
      <c r="D18" s="89" t="n">
        <f aca="false">Cheklist!H61</f>
        <v>0</v>
      </c>
      <c r="E18" s="89" t="n">
        <v>1</v>
      </c>
      <c r="F18" s="89" t="n">
        <f aca="false">Cheklist!H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H20</f>
        <v>0</v>
      </c>
      <c r="C19" s="89" t="n">
        <v>13</v>
      </c>
      <c r="D19" s="89" t="n">
        <f aca="false">Cheklist!H62</f>
        <v>0</v>
      </c>
      <c r="E19" s="89" t="n">
        <v>2</v>
      </c>
      <c r="F19" s="89" t="n">
        <f aca="false">Cheklist!H110</f>
        <v>0</v>
      </c>
      <c r="G19" s="89" t="n">
        <v>1</v>
      </c>
      <c r="H19" s="89" t="n">
        <f aca="false">Cheklist!H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H63</f>
        <v>0</v>
      </c>
      <c r="E20" s="89" t="n">
        <v>3</v>
      </c>
      <c r="F20" s="89" t="n">
        <f aca="false">Cheklist!H111</f>
        <v>0</v>
      </c>
      <c r="G20" s="89" t="n">
        <v>2</v>
      </c>
      <c r="H20" s="89" t="n">
        <f aca="false">Cheklist!H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H64</f>
        <v>0</v>
      </c>
      <c r="E21" s="89" t="n">
        <v>4</v>
      </c>
      <c r="F21" s="89" t="n">
        <f aca="false">Cheklist!H112</f>
        <v>0</v>
      </c>
      <c r="G21" s="89" t="n">
        <v>3</v>
      </c>
      <c r="H21" s="89" t="n">
        <f aca="false">Cheklist!H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H65</f>
        <v>0</v>
      </c>
      <c r="E22" s="89" t="n">
        <v>5</v>
      </c>
      <c r="F22" s="89" t="n">
        <f aca="false">Cheklist!H113</f>
        <v>0</v>
      </c>
      <c r="G22" s="89" t="n">
        <v>4</v>
      </c>
      <c r="H22" s="89" t="n">
        <f aca="false">Cheklist!H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H66</f>
        <v>0</v>
      </c>
      <c r="E23" s="89" t="s">
        <v>183</v>
      </c>
      <c r="F23" s="89" t="n">
        <f aca="false">Cheklist!H114</f>
        <v>0</v>
      </c>
      <c r="G23" s="89" t="n">
        <v>5</v>
      </c>
      <c r="H23" s="89" t="n">
        <f aca="false">Cheklist!H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H23</f>
        <v>0</v>
      </c>
      <c r="C24" s="89" t="s">
        <v>186</v>
      </c>
      <c r="D24" s="89" t="n">
        <f aca="false">Cheklist!H68</f>
        <v>0</v>
      </c>
      <c r="E24" s="89" t="s">
        <v>187</v>
      </c>
      <c r="F24" s="89" t="n">
        <f aca="false">Cheklist!H116</f>
        <v>0</v>
      </c>
      <c r="G24" s="89" t="s">
        <v>183</v>
      </c>
      <c r="H24" s="95" t="n">
        <f aca="false">Cheklist!H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H24</f>
        <v>0</v>
      </c>
      <c r="E25" s="89" t="s">
        <v>188</v>
      </c>
      <c r="F25" s="94" t="n">
        <f aca="false">Cheklist!H117</f>
        <v>0</v>
      </c>
      <c r="G25" s="89" t="s">
        <v>184</v>
      </c>
      <c r="H25" s="94" t="n">
        <f aca="false">Cheklist!H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H25</f>
        <v>0</v>
      </c>
      <c r="E26" s="89" t="s">
        <v>189</v>
      </c>
      <c r="F26" s="89" t="n">
        <f aca="false">Cheklist!H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H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H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H28</f>
        <v>0</v>
      </c>
      <c r="C29" s="89" t="n">
        <v>1</v>
      </c>
      <c r="D29" s="89" t="n">
        <f aca="false">Cheklist!H71</f>
        <v>0</v>
      </c>
      <c r="E29" s="87" t="s">
        <v>191</v>
      </c>
      <c r="F29" s="87"/>
      <c r="G29" s="89" t="n">
        <v>1</v>
      </c>
      <c r="H29" s="89" t="n">
        <f aca="false">Cheklist!H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H29</f>
        <v>0</v>
      </c>
      <c r="C30" s="89" t="n">
        <v>2</v>
      </c>
      <c r="D30" s="89" t="n">
        <f aca="false">Cheklist!H72</f>
        <v>0</v>
      </c>
      <c r="E30" s="89" t="s">
        <v>51</v>
      </c>
      <c r="F30" s="89" t="s">
        <v>53</v>
      </c>
      <c r="G30" s="89" t="s">
        <v>183</v>
      </c>
      <c r="H30" s="95" t="n">
        <f aca="false">Cheklist!H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H30</f>
        <v>0</v>
      </c>
      <c r="C31" s="89" t="n">
        <v>3</v>
      </c>
      <c r="D31" s="89" t="n">
        <f aca="false">Cheklist!H73</f>
        <v>0</v>
      </c>
      <c r="E31" s="89" t="n">
        <v>1</v>
      </c>
      <c r="F31" s="89" t="n">
        <f aca="false">Cheklist!H121</f>
        <v>0</v>
      </c>
      <c r="G31" s="89" t="s">
        <v>184</v>
      </c>
      <c r="H31" s="94" t="n">
        <f aca="false">Cheklist!H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H31</f>
        <v>0</v>
      </c>
      <c r="C32" s="89" t="n">
        <v>4</v>
      </c>
      <c r="D32" s="89" t="n">
        <f aca="false">Cheklist!H74</f>
        <v>0</v>
      </c>
      <c r="E32" s="89" t="n">
        <v>2</v>
      </c>
      <c r="F32" s="89" t="n">
        <f aca="false">Cheklist!H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H32</f>
        <v>0</v>
      </c>
      <c r="C33" s="89" t="n">
        <v>5</v>
      </c>
      <c r="D33" s="89" t="n">
        <f aca="false">Cheklist!H75</f>
        <v>0</v>
      </c>
      <c r="E33" s="89" t="n">
        <v>3</v>
      </c>
      <c r="F33" s="89" t="n">
        <f aca="false">Cheklist!H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H33</f>
        <v>0</v>
      </c>
      <c r="C34" s="89" t="n">
        <v>6</v>
      </c>
      <c r="D34" s="89" t="n">
        <f aca="false">Cheklist!H76</f>
        <v>0</v>
      </c>
      <c r="E34" s="89" t="n">
        <v>4</v>
      </c>
      <c r="F34" s="89" t="n">
        <f aca="false">Cheklist!H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H34</f>
        <v>0</v>
      </c>
      <c r="C35" s="89" t="s">
        <v>192</v>
      </c>
      <c r="D35" s="89" t="n">
        <f aca="false">Cheklist!H77</f>
        <v>0</v>
      </c>
      <c r="E35" s="89" t="n">
        <v>5</v>
      </c>
      <c r="F35" s="89" t="n">
        <f aca="false">Cheklist!H125</f>
        <v>0</v>
      </c>
      <c r="G35" s="91" t="s">
        <v>193</v>
      </c>
      <c r="H35" s="96" t="n">
        <f aca="false">Cheklist!H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H35</f>
        <v>0</v>
      </c>
      <c r="C36" s="89" t="s">
        <v>186</v>
      </c>
      <c r="D36" s="89" t="n">
        <f aca="false">Cheklist!H79</f>
        <v>0</v>
      </c>
      <c r="E36" s="89" t="s">
        <v>183</v>
      </c>
      <c r="F36" s="89" t="n">
        <f aca="false">Cheklist!H126</f>
        <v>0</v>
      </c>
      <c r="G36" s="91" t="s">
        <v>194</v>
      </c>
      <c r="H36" s="96" t="n">
        <f aca="false">Cheklist!H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H36</f>
        <v>0</v>
      </c>
      <c r="E37" s="89" t="s">
        <v>195</v>
      </c>
      <c r="F37" s="89" t="n">
        <f aca="false">Cheklist!H128</f>
        <v>0</v>
      </c>
      <c r="G37" s="91" t="s">
        <v>196</v>
      </c>
      <c r="H37" s="96" t="n">
        <f aca="false">Cheklist!H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H37</f>
        <v>0</v>
      </c>
      <c r="G38" s="91" t="s">
        <v>197</v>
      </c>
      <c r="H38" s="97" t="n">
        <f aca="false">Cheklist!H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H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H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H40</f>
        <v>0</v>
      </c>
      <c r="C41" s="89" t="n">
        <v>1</v>
      </c>
      <c r="D41" s="89" t="n">
        <f aca="false">Cheklist!H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H41</f>
        <v>0</v>
      </c>
      <c r="C42" s="89" t="n">
        <v>2</v>
      </c>
      <c r="D42" s="89" t="n">
        <f aca="false">Cheklist!H83</f>
        <v>0</v>
      </c>
      <c r="E42" s="89" t="n">
        <v>1</v>
      </c>
      <c r="F42" s="89" t="n">
        <f aca="false">Cheklist!H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H42</f>
        <v>0</v>
      </c>
      <c r="C43" s="89" t="n">
        <v>3</v>
      </c>
      <c r="D43" s="89" t="n">
        <f aca="false">Cheklist!H84</f>
        <v>0</v>
      </c>
      <c r="E43" s="89" t="n">
        <v>2</v>
      </c>
      <c r="F43" s="89" t="n">
        <f aca="false">Cheklist!H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H43</f>
        <v>0</v>
      </c>
      <c r="C44" s="89" t="n">
        <v>4</v>
      </c>
      <c r="D44" s="89" t="n">
        <f aca="false">Cheklist!H85</f>
        <v>0</v>
      </c>
      <c r="E44" s="89" t="n">
        <v>3</v>
      </c>
      <c r="F44" s="89" t="n">
        <f aca="false">Cheklist!H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H44</f>
        <v>0</v>
      </c>
      <c r="C45" s="89" t="n">
        <v>5</v>
      </c>
      <c r="D45" s="89" t="n">
        <f aca="false">Cheklist!H86</f>
        <v>0</v>
      </c>
      <c r="E45" s="89" t="s">
        <v>183</v>
      </c>
      <c r="F45" s="89" t="n">
        <f aca="false">Cheklist!H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H46</f>
        <v>0</v>
      </c>
      <c r="C46" s="89" t="n">
        <v>6</v>
      </c>
      <c r="D46" s="89" t="n">
        <f aca="false">Cheklist!H87</f>
        <v>0</v>
      </c>
      <c r="E46" s="89" t="s">
        <v>199</v>
      </c>
      <c r="F46" s="89" t="n">
        <f aca="false">Cheklist!H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H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H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H90</f>
        <v>0</v>
      </c>
      <c r="E49" s="89" t="n">
        <v>1</v>
      </c>
      <c r="F49" s="89" t="n">
        <f aca="false">Cheklist!H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H91</f>
        <v>0</v>
      </c>
      <c r="E50" s="89" t="s">
        <v>183</v>
      </c>
      <c r="F50" s="89" t="n">
        <f aca="false">Cheklist!H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H92</f>
        <v>0</v>
      </c>
      <c r="E51" s="89" t="s">
        <v>200</v>
      </c>
      <c r="F51" s="89" t="n">
        <f aca="false">Cheklist!H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H94</f>
        <v>0</v>
      </c>
      <c r="E52" s="89" t="s">
        <v>201</v>
      </c>
      <c r="F52" s="98" t="n">
        <f aca="false">Cheklist!H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H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6</v>
      </c>
      <c r="B2" s="78"/>
      <c r="C2" s="78"/>
      <c r="D2" s="79"/>
      <c r="E2" s="79"/>
      <c r="F2" s="80" t="s">
        <v>177</v>
      </c>
      <c r="G2" s="81" t="n">
        <f aca="false">Cheklist!I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8</v>
      </c>
      <c r="B3" s="80" t="str">
        <f aca="false">Cheklist!H2</f>
        <v>آذرشهر</v>
      </c>
      <c r="C3" s="80" t="s">
        <v>179</v>
      </c>
      <c r="D3" s="80" t="n">
        <f aca="false">Cheklist!D2</f>
        <v>0</v>
      </c>
      <c r="E3" s="80" t="s">
        <v>18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1</v>
      </c>
      <c r="B5" s="85"/>
      <c r="C5" s="86" t="s">
        <v>79</v>
      </c>
      <c r="D5" s="86"/>
      <c r="E5" s="87" t="s">
        <v>118</v>
      </c>
      <c r="F5" s="87"/>
      <c r="G5" s="88" t="s">
        <v>154</v>
      </c>
      <c r="H5" s="88"/>
    </row>
    <row r="6" customFormat="false" ht="15" hidden="false" customHeight="true" outlineLevel="0" collapsed="false">
      <c r="A6" s="89" t="s">
        <v>34</v>
      </c>
      <c r="B6" s="89" t="s">
        <v>182</v>
      </c>
      <c r="C6" s="90" t="s">
        <v>51</v>
      </c>
      <c r="D6" s="90" t="s">
        <v>53</v>
      </c>
      <c r="E6" s="90" t="s">
        <v>51</v>
      </c>
      <c r="F6" s="90" t="s">
        <v>53</v>
      </c>
      <c r="G6" s="90" t="s">
        <v>51</v>
      </c>
      <c r="H6" s="90" t="s">
        <v>53</v>
      </c>
    </row>
    <row r="7" customFormat="false" ht="12.75" hidden="false" customHeight="true" outlineLevel="0" collapsed="false">
      <c r="A7" s="89" t="n">
        <v>1</v>
      </c>
      <c r="B7" s="89" t="n">
        <f aca="false">Cheklist!I8</f>
        <v>0</v>
      </c>
      <c r="C7" s="89" t="n">
        <v>1</v>
      </c>
      <c r="D7" s="89" t="n">
        <f aca="false">Cheklist!I50</f>
        <v>0</v>
      </c>
      <c r="E7" s="89" t="n">
        <v>1</v>
      </c>
      <c r="F7" s="89" t="n">
        <f aca="false">Cheklist!I98</f>
        <v>0</v>
      </c>
      <c r="G7" s="89" t="n">
        <v>1</v>
      </c>
      <c r="H7" s="89" t="n">
        <f aca="false">Cheklist!I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I9</f>
        <v>0</v>
      </c>
      <c r="C8" s="89" t="n">
        <v>2</v>
      </c>
      <c r="D8" s="89" t="n">
        <f aca="false">Cheklist!I51</f>
        <v>0</v>
      </c>
      <c r="E8" s="89" t="n">
        <v>2</v>
      </c>
      <c r="F8" s="89" t="n">
        <f aca="false">Cheklist!I99</f>
        <v>0</v>
      </c>
      <c r="G8" s="89" t="n">
        <v>2</v>
      </c>
      <c r="H8" s="89" t="n">
        <f aca="false">Cheklist!I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I10</f>
        <v>0</v>
      </c>
      <c r="C9" s="89" t="n">
        <v>3</v>
      </c>
      <c r="D9" s="89" t="n">
        <f aca="false">Cheklist!I52</f>
        <v>0</v>
      </c>
      <c r="E9" s="89" t="n">
        <v>3</v>
      </c>
      <c r="F9" s="89" t="n">
        <f aca="false">Cheklist!I100</f>
        <v>0</v>
      </c>
      <c r="G9" s="89" t="n">
        <v>3</v>
      </c>
      <c r="H9" s="89" t="n">
        <f aca="false">Cheklist!I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I11</f>
        <v>0</v>
      </c>
      <c r="C10" s="89" t="n">
        <v>4</v>
      </c>
      <c r="D10" s="89" t="n">
        <f aca="false">Cheklist!I53</f>
        <v>0</v>
      </c>
      <c r="E10" s="89" t="n">
        <v>4</v>
      </c>
      <c r="F10" s="89" t="n">
        <f aca="false">Cheklist!I101</f>
        <v>0</v>
      </c>
      <c r="G10" s="89" t="n">
        <v>4</v>
      </c>
      <c r="H10" s="89" t="n">
        <f aca="false">Cheklist!I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I12</f>
        <v>0</v>
      </c>
      <c r="C11" s="89" t="n">
        <v>5</v>
      </c>
      <c r="D11" s="89" t="n">
        <f aca="false">Cheklist!I54</f>
        <v>0</v>
      </c>
      <c r="E11" s="89" t="n">
        <v>5</v>
      </c>
      <c r="F11" s="89" t="n">
        <f aca="false">Cheklist!I102</f>
        <v>0</v>
      </c>
      <c r="G11" s="89" t="n">
        <v>5</v>
      </c>
      <c r="H11" s="89" t="n">
        <f aca="false">Cheklist!I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I13</f>
        <v>0</v>
      </c>
      <c r="C12" s="89" t="n">
        <v>6</v>
      </c>
      <c r="D12" s="89" t="n">
        <f aca="false">Cheklist!I55</f>
        <v>0</v>
      </c>
      <c r="E12" s="89" t="n">
        <v>6</v>
      </c>
      <c r="F12" s="89" t="n">
        <f aca="false">Cheklist!I103</f>
        <v>0</v>
      </c>
      <c r="G12" s="89" t="n">
        <v>6</v>
      </c>
      <c r="H12" s="89" t="n">
        <f aca="false">Cheklist!I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I14</f>
        <v>0</v>
      </c>
      <c r="C13" s="89" t="n">
        <v>7</v>
      </c>
      <c r="D13" s="89" t="n">
        <f aca="false">Cheklist!I56</f>
        <v>0</v>
      </c>
      <c r="E13" s="89" t="n">
        <v>7</v>
      </c>
      <c r="F13" s="89" t="n">
        <f aca="false">Cheklist!I104</f>
        <v>0</v>
      </c>
      <c r="G13" s="89" t="s">
        <v>183</v>
      </c>
      <c r="H13" s="89" t="n">
        <f aca="false">Cheklist!I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I15</f>
        <v>0</v>
      </c>
      <c r="C14" s="89" t="n">
        <v>8</v>
      </c>
      <c r="D14" s="89" t="n">
        <f aca="false">Cheklist!I57</f>
        <v>0</v>
      </c>
      <c r="E14" s="89" t="s">
        <v>183</v>
      </c>
      <c r="F14" s="89" t="n">
        <f aca="false">Cheklist!I105</f>
        <v>0</v>
      </c>
      <c r="G14" s="89" t="s">
        <v>184</v>
      </c>
      <c r="H14" s="94" t="n">
        <f aca="false">Cheklist!I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I16</f>
        <v>0</v>
      </c>
      <c r="C15" s="89" t="n">
        <v>9</v>
      </c>
      <c r="D15" s="89" t="n">
        <f aca="false">Cheklist!I58</f>
        <v>0</v>
      </c>
      <c r="E15" s="89" t="s">
        <v>185</v>
      </c>
      <c r="F15" s="89" t="n">
        <f aca="false">Cheklist!I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I17</f>
        <v>0</v>
      </c>
      <c r="C16" s="89" t="n">
        <v>10</v>
      </c>
      <c r="D16" s="89" t="n">
        <f aca="false">Cheklist!I59</f>
        <v>0</v>
      </c>
      <c r="E16" s="87" t="s">
        <v>12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I18</f>
        <v>0</v>
      </c>
      <c r="C17" s="89" t="n">
        <v>11</v>
      </c>
      <c r="D17" s="89" t="n">
        <f aca="false">Cheklist!I60</f>
        <v>0</v>
      </c>
      <c r="E17" s="89" t="s">
        <v>51</v>
      </c>
      <c r="F17" s="89" t="s">
        <v>53</v>
      </c>
      <c r="G17" s="87" t="s">
        <v>162</v>
      </c>
      <c r="H17" s="87"/>
    </row>
    <row r="18" customFormat="false" ht="12.75" hidden="false" customHeight="true" outlineLevel="0" collapsed="false">
      <c r="A18" s="89" t="s">
        <v>126</v>
      </c>
      <c r="B18" s="89" t="n">
        <f aca="false">Cheklist!I19</f>
        <v>0</v>
      </c>
      <c r="C18" s="89" t="n">
        <v>12</v>
      </c>
      <c r="D18" s="89" t="n">
        <f aca="false">Cheklist!I61</f>
        <v>0</v>
      </c>
      <c r="E18" s="89" t="n">
        <v>1</v>
      </c>
      <c r="F18" s="89" t="n">
        <f aca="false">Cheklist!I109</f>
        <v>0</v>
      </c>
      <c r="G18" s="89" t="s">
        <v>51</v>
      </c>
      <c r="H18" s="89" t="s">
        <v>53</v>
      </c>
    </row>
    <row r="19" customFormat="false" ht="12.75" hidden="false" customHeight="true" outlineLevel="0" collapsed="false">
      <c r="A19" s="89" t="s">
        <v>186</v>
      </c>
      <c r="B19" s="89" t="n">
        <f aca="false">Cheklist!I20</f>
        <v>0</v>
      </c>
      <c r="C19" s="89" t="n">
        <v>13</v>
      </c>
      <c r="D19" s="89" t="n">
        <f aca="false">Cheklist!I62</f>
        <v>0</v>
      </c>
      <c r="E19" s="89" t="n">
        <v>2</v>
      </c>
      <c r="F19" s="89" t="n">
        <f aca="false">Cheklist!I110</f>
        <v>0</v>
      </c>
      <c r="G19" s="89" t="n">
        <v>1</v>
      </c>
      <c r="H19" s="89" t="n">
        <f aca="false">Cheklist!I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I63</f>
        <v>0</v>
      </c>
      <c r="E20" s="89" t="n">
        <v>3</v>
      </c>
      <c r="F20" s="89" t="n">
        <f aca="false">Cheklist!I111</f>
        <v>0</v>
      </c>
      <c r="G20" s="89" t="n">
        <v>2</v>
      </c>
      <c r="H20" s="89" t="n">
        <f aca="false">Cheklist!I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I5</f>
        <v>0</v>
      </c>
      <c r="E21" s="89" t="n">
        <v>4</v>
      </c>
      <c r="F21" s="89" t="n">
        <f aca="false">Cheklist!I112</f>
        <v>0</v>
      </c>
      <c r="G21" s="89" t="n">
        <v>3</v>
      </c>
      <c r="H21" s="89" t="n">
        <f aca="false">Cheklist!I160</f>
        <v>0</v>
      </c>
    </row>
    <row r="22" customFormat="false" ht="17.25" hidden="false" customHeight="true" outlineLevel="0" collapsed="false">
      <c r="A22" s="87" t="s">
        <v>52</v>
      </c>
      <c r="B22" s="87"/>
      <c r="C22" s="89" t="n">
        <v>16</v>
      </c>
      <c r="D22" s="89" t="n">
        <f aca="false">Cheklist!I65</f>
        <v>0</v>
      </c>
      <c r="E22" s="89" t="n">
        <v>5</v>
      </c>
      <c r="F22" s="89" t="n">
        <f aca="false">Cheklist!I113</f>
        <v>0</v>
      </c>
      <c r="G22" s="89" t="n">
        <v>4</v>
      </c>
      <c r="H22" s="89" t="n">
        <f aca="false">Cheklist!I161</f>
        <v>0</v>
      </c>
    </row>
    <row r="23" customFormat="false" ht="12.75" hidden="false" customHeight="true" outlineLevel="0" collapsed="false">
      <c r="A23" s="89" t="s">
        <v>51</v>
      </c>
      <c r="B23" s="89" t="s">
        <v>53</v>
      </c>
      <c r="C23" s="89" t="s">
        <v>183</v>
      </c>
      <c r="D23" s="89" t="n">
        <f aca="false">Cheklist!I66</f>
        <v>0</v>
      </c>
      <c r="E23" s="89" t="s">
        <v>183</v>
      </c>
      <c r="F23" s="89" t="n">
        <f aca="false">Cheklist!I114</f>
        <v>0</v>
      </c>
      <c r="G23" s="89" t="n">
        <v>5</v>
      </c>
      <c r="H23" s="89" t="n">
        <f aca="false">Cheklist!I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I23</f>
        <v>0</v>
      </c>
      <c r="C24" s="89" t="s">
        <v>186</v>
      </c>
      <c r="D24" s="89" t="n">
        <f aca="false">Cheklist!I68</f>
        <v>0</v>
      </c>
      <c r="E24" s="89" t="s">
        <v>187</v>
      </c>
      <c r="F24" s="89" t="n">
        <f aca="false">Cheklist!I116</f>
        <v>0</v>
      </c>
      <c r="G24" s="89" t="s">
        <v>183</v>
      </c>
      <c r="H24" s="95" t="n">
        <f aca="false">Cheklist!I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I24</f>
        <v>0</v>
      </c>
      <c r="E25" s="89" t="s">
        <v>188</v>
      </c>
      <c r="F25" s="94" t="n">
        <f aca="false">Cheklist!I117</f>
        <v>0</v>
      </c>
      <c r="G25" s="89" t="s">
        <v>184</v>
      </c>
      <c r="H25" s="94" t="n">
        <f aca="false">Cheklist!I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I25</f>
        <v>0</v>
      </c>
      <c r="E26" s="89" t="s">
        <v>189</v>
      </c>
      <c r="F26" s="89" t="n">
        <f aca="false">Cheklist!I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I26</f>
        <v>0</v>
      </c>
      <c r="C27" s="87" t="s">
        <v>19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I27</f>
        <v>0</v>
      </c>
      <c r="C28" s="89" t="s">
        <v>51</v>
      </c>
      <c r="D28" s="89" t="s">
        <v>53</v>
      </c>
      <c r="G28" s="87" t="s">
        <v>16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I28</f>
        <v>0</v>
      </c>
      <c r="C29" s="89" t="n">
        <v>1</v>
      </c>
      <c r="D29" s="89" t="n">
        <f aca="false">Cheklist!I71</f>
        <v>0</v>
      </c>
      <c r="E29" s="87" t="s">
        <v>191</v>
      </c>
      <c r="F29" s="87"/>
      <c r="G29" s="89" t="n">
        <v>1</v>
      </c>
      <c r="H29" s="89" t="n">
        <f aca="false">Cheklist!I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I29</f>
        <v>0</v>
      </c>
      <c r="C30" s="89" t="n">
        <v>2</v>
      </c>
      <c r="D30" s="89" t="n">
        <f aca="false">Cheklist!I72</f>
        <v>0</v>
      </c>
      <c r="E30" s="89" t="s">
        <v>51</v>
      </c>
      <c r="F30" s="89" t="s">
        <v>53</v>
      </c>
      <c r="G30" s="89" t="s">
        <v>183</v>
      </c>
      <c r="H30" s="95" t="n">
        <f aca="false">Cheklist!I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I30</f>
        <v>0</v>
      </c>
      <c r="C31" s="89" t="n">
        <v>3</v>
      </c>
      <c r="D31" s="89" t="n">
        <f aca="false">Cheklist!I73</f>
        <v>0</v>
      </c>
      <c r="E31" s="89" t="n">
        <v>1</v>
      </c>
      <c r="F31" s="89" t="n">
        <f aca="false">Cheklist!I121</f>
        <v>0</v>
      </c>
      <c r="G31" s="89" t="s">
        <v>184</v>
      </c>
      <c r="H31" s="94" t="n">
        <f aca="false">Cheklist!I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I31</f>
        <v>0</v>
      </c>
      <c r="C32" s="89" t="n">
        <v>4</v>
      </c>
      <c r="D32" s="89" t="n">
        <f aca="false">Cheklist!I74</f>
        <v>0</v>
      </c>
      <c r="E32" s="89" t="n">
        <v>2</v>
      </c>
      <c r="F32" s="89" t="n">
        <f aca="false">Cheklist!I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I32</f>
        <v>0</v>
      </c>
      <c r="C33" s="89" t="n">
        <v>5</v>
      </c>
      <c r="D33" s="89" t="n">
        <f aca="false">Cheklist!I75</f>
        <v>0</v>
      </c>
      <c r="E33" s="89" t="n">
        <v>3</v>
      </c>
      <c r="F33" s="89" t="n">
        <f aca="false">Cheklist!I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I33</f>
        <v>0</v>
      </c>
      <c r="C34" s="89" t="n">
        <v>6</v>
      </c>
      <c r="D34" s="89" t="n">
        <f aca="false">Cheklist!I76</f>
        <v>0</v>
      </c>
      <c r="E34" s="89" t="n">
        <v>4</v>
      </c>
      <c r="F34" s="89" t="n">
        <f aca="false">Cheklist!I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I34</f>
        <v>0</v>
      </c>
      <c r="C35" s="89" t="s">
        <v>192</v>
      </c>
      <c r="D35" s="89" t="n">
        <f aca="false">Cheklist!I77</f>
        <v>0</v>
      </c>
      <c r="E35" s="89" t="n">
        <v>5</v>
      </c>
      <c r="F35" s="89" t="n">
        <f aca="false">Cheklist!I125</f>
        <v>0</v>
      </c>
      <c r="G35" s="91" t="s">
        <v>193</v>
      </c>
      <c r="H35" s="96" t="n">
        <f aca="false">Cheklist!I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I35</f>
        <v>0</v>
      </c>
      <c r="C36" s="89" t="s">
        <v>186</v>
      </c>
      <c r="D36" s="89" t="n">
        <f aca="false">Cheklist!I79</f>
        <v>0</v>
      </c>
      <c r="E36" s="89" t="s">
        <v>183</v>
      </c>
      <c r="F36" s="89" t="n">
        <f aca="false">Cheklist!I126</f>
        <v>0</v>
      </c>
      <c r="G36" s="91" t="s">
        <v>194</v>
      </c>
      <c r="H36" s="96" t="n">
        <f aca="false">Cheklist!I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I36</f>
        <v>0</v>
      </c>
      <c r="E37" s="89" t="s">
        <v>195</v>
      </c>
      <c r="F37" s="89" t="n">
        <f aca="false">Cheklist!I128</f>
        <v>0</v>
      </c>
      <c r="G37" s="91" t="s">
        <v>196</v>
      </c>
      <c r="H37" s="96" t="n">
        <f aca="false">Cheklist!I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I37</f>
        <v>0</v>
      </c>
      <c r="G38" s="91" t="s">
        <v>197</v>
      </c>
      <c r="H38" s="97" t="n">
        <f aca="false">Cheklist!I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I38</f>
        <v>0</v>
      </c>
      <c r="C39" s="87" t="s">
        <v>19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I39</f>
        <v>0</v>
      </c>
      <c r="C40" s="89" t="s">
        <v>51</v>
      </c>
      <c r="D40" s="89" t="s">
        <v>53</v>
      </c>
      <c r="E40" s="87" t="s">
        <v>14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I40</f>
        <v>0</v>
      </c>
      <c r="C41" s="89" t="n">
        <v>1</v>
      </c>
      <c r="D41" s="89" t="n">
        <f aca="false">Cheklist!I82</f>
        <v>0</v>
      </c>
      <c r="E41" s="89" t="s">
        <v>51</v>
      </c>
      <c r="F41" s="89" t="s">
        <v>53</v>
      </c>
    </row>
    <row r="42" customFormat="false" ht="12.75" hidden="false" customHeight="true" outlineLevel="0" collapsed="false">
      <c r="A42" s="89" t="n">
        <v>19</v>
      </c>
      <c r="B42" s="89" t="n">
        <f aca="false">Cheklist!I41</f>
        <v>0</v>
      </c>
      <c r="C42" s="89" t="n">
        <v>2</v>
      </c>
      <c r="D42" s="89" t="n">
        <f aca="false">Cheklist!I83</f>
        <v>0</v>
      </c>
      <c r="E42" s="89" t="n">
        <v>1</v>
      </c>
      <c r="F42" s="89" t="n">
        <f aca="false">Cheklist!I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I42</f>
        <v>0</v>
      </c>
      <c r="C43" s="89" t="n">
        <v>3</v>
      </c>
      <c r="D43" s="89" t="n">
        <f aca="false">Cheklist!I84</f>
        <v>0</v>
      </c>
      <c r="E43" s="89" t="n">
        <v>2</v>
      </c>
      <c r="F43" s="89" t="n">
        <f aca="false">Cheklist!I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I43</f>
        <v>0</v>
      </c>
      <c r="C44" s="89" t="n">
        <v>4</v>
      </c>
      <c r="D44" s="89" t="n">
        <f aca="false">Cheklist!I85</f>
        <v>0</v>
      </c>
      <c r="E44" s="89" t="n">
        <v>3</v>
      </c>
      <c r="F44" s="89" t="n">
        <f aca="false">Cheklist!I134</f>
        <v>0</v>
      </c>
    </row>
    <row r="45" customFormat="false" ht="12.75" hidden="false" customHeight="true" outlineLevel="0" collapsed="false">
      <c r="A45" s="89" t="s">
        <v>183</v>
      </c>
      <c r="B45" s="89" t="n">
        <f aca="false">Cheklist!I44</f>
        <v>0</v>
      </c>
      <c r="C45" s="89" t="n">
        <v>5</v>
      </c>
      <c r="D45" s="89" t="n">
        <f aca="false">Cheklist!I86</f>
        <v>0</v>
      </c>
      <c r="E45" s="89" t="s">
        <v>183</v>
      </c>
      <c r="F45" s="89" t="n">
        <f aca="false">Cheklist!I135</f>
        <v>0</v>
      </c>
    </row>
    <row r="46" customFormat="false" ht="12.75" hidden="false" customHeight="true" outlineLevel="0" collapsed="false">
      <c r="A46" s="89" t="s">
        <v>186</v>
      </c>
      <c r="B46" s="89" t="n">
        <f aca="false">Cheklist!I46</f>
        <v>0</v>
      </c>
      <c r="C46" s="89" t="n">
        <v>6</v>
      </c>
      <c r="D46" s="89" t="n">
        <f aca="false">Cheklist!I87</f>
        <v>0</v>
      </c>
      <c r="E46" s="89" t="s">
        <v>199</v>
      </c>
      <c r="F46" s="89" t="n">
        <f aca="false">Cheklist!I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I88</f>
        <v>0</v>
      </c>
      <c r="E47" s="87" t="s">
        <v>15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I89</f>
        <v>0</v>
      </c>
      <c r="E48" s="89" t="s">
        <v>51</v>
      </c>
      <c r="F48" s="89" t="s">
        <v>53</v>
      </c>
    </row>
    <row r="49" customFormat="false" ht="12.75" hidden="false" customHeight="true" outlineLevel="0" collapsed="false">
      <c r="C49" s="89" t="n">
        <v>9</v>
      </c>
      <c r="D49" s="89" t="n">
        <f aca="false">Cheklist!I90</f>
        <v>0</v>
      </c>
      <c r="E49" s="89" t="n">
        <v>1</v>
      </c>
      <c r="F49" s="89" t="n">
        <f aca="false">Cheklist!I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I91</f>
        <v>0</v>
      </c>
      <c r="E50" s="89" t="s">
        <v>183</v>
      </c>
      <c r="F50" s="89" t="n">
        <f aca="false">Cheklist!I140</f>
        <v>0</v>
      </c>
    </row>
    <row r="51" customFormat="false" ht="12.75" hidden="false" customHeight="true" outlineLevel="0" collapsed="false">
      <c r="C51" s="89" t="s">
        <v>126</v>
      </c>
      <c r="D51" s="89" t="n">
        <f aca="false">Cheklist!I92</f>
        <v>0</v>
      </c>
      <c r="E51" s="89" t="s">
        <v>200</v>
      </c>
      <c r="F51" s="89" t="n">
        <f aca="false">Cheklist!I142</f>
        <v>0</v>
      </c>
    </row>
    <row r="52" customFormat="false" ht="12" hidden="false" customHeight="true" outlineLevel="0" collapsed="false">
      <c r="C52" s="89" t="s">
        <v>186</v>
      </c>
      <c r="D52" s="89" t="n">
        <f aca="false">Cheklist!I94</f>
        <v>0</v>
      </c>
      <c r="E52" s="89" t="s">
        <v>201</v>
      </c>
      <c r="F52" s="98" t="n">
        <f aca="false">Cheklist!I143</f>
        <v>0</v>
      </c>
    </row>
    <row r="53" customFormat="false" ht="14.25" hidden="false" customHeight="true" outlineLevel="0" collapsed="false">
      <c r="E53" s="92" t="s">
        <v>202</v>
      </c>
      <c r="F53" s="89" t="n">
        <f aca="false">Cheklist!I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1T06:24:58Z</dcterms:modified>
  <cp:revision>0</cp:revision>
  <dc:subject/>
  <dc:title/>
</cp:coreProperties>
</file>